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1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7.2014</v>
          </cell>
        </row>
        <row r="6">
          <cell r="G6" t="str">
            <v>Фактично надійшло на 21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69725466.63</v>
          </cell>
          <cell r="H10">
            <v>48014388.06</v>
          </cell>
          <cell r="I10">
            <v>70.718175399217</v>
          </cell>
          <cell r="J10">
            <v>-19881011.94</v>
          </cell>
          <cell r="K10">
            <v>97.8176347970337</v>
          </cell>
          <cell r="L10">
            <v>-10479833.37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908698530.33</v>
          </cell>
          <cell r="H11">
            <v>87534419.2800001</v>
          </cell>
          <cell r="I11">
            <v>62.8748881482546</v>
          </cell>
          <cell r="J11">
            <v>-51685580.7199999</v>
          </cell>
          <cell r="K11">
            <v>96.4596921957433</v>
          </cell>
          <cell r="L11">
            <v>-33351469.67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7500895.02</v>
          </cell>
          <cell r="H12">
            <v>7307465.59</v>
          </cell>
          <cell r="I12">
            <v>63.3696948605829</v>
          </cell>
          <cell r="J12">
            <v>-4224017.41</v>
          </cell>
          <cell r="K12">
            <v>93.4876132078435</v>
          </cell>
          <cell r="L12">
            <v>-4702140.98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51916796.43</v>
          </cell>
          <cell r="H13">
            <v>15201862.31</v>
          </cell>
          <cell r="I13">
            <v>79.7567293316869</v>
          </cell>
          <cell r="J13">
            <v>-3858425.69</v>
          </cell>
          <cell r="K13">
            <v>101.555396227549</v>
          </cell>
          <cell r="L13">
            <v>2326718.43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8442028.1</v>
          </cell>
          <cell r="H14">
            <v>7872727.55</v>
          </cell>
          <cell r="I14">
            <v>66.362820277228</v>
          </cell>
          <cell r="J14">
            <v>-3990432.45</v>
          </cell>
          <cell r="K14">
            <v>97.6593585474878</v>
          </cell>
          <cell r="L14">
            <v>-1880051.90000001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3330611.99</v>
          </cell>
          <cell r="H15">
            <v>1227203.8</v>
          </cell>
          <cell r="I15">
            <v>56.4910823818062</v>
          </cell>
          <cell r="J15">
            <v>-945181.199999999</v>
          </cell>
          <cell r="K15">
            <v>94.0917072519989</v>
          </cell>
          <cell r="L15">
            <v>-837068.01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1571437.32</v>
          </cell>
          <cell r="H16">
            <v>1196306.74</v>
          </cell>
          <cell r="I16">
            <v>45.848278045264</v>
          </cell>
          <cell r="J16">
            <v>-1412966.26</v>
          </cell>
          <cell r="K16">
            <v>75.0989522888187</v>
          </cell>
          <cell r="L16">
            <v>-3836816.68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7490670.7</v>
          </cell>
          <cell r="H17">
            <v>6156065.35</v>
          </cell>
          <cell r="I17">
            <v>80.0018161363094</v>
          </cell>
          <cell r="J17">
            <v>-1538841.65</v>
          </cell>
          <cell r="K17">
            <v>99.6348592378001</v>
          </cell>
          <cell r="L17">
            <v>-174043.299999997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4018121.45</v>
          </cell>
          <cell r="H18">
            <v>424510.54</v>
          </cell>
          <cell r="I18">
            <v>29.0483291980123</v>
          </cell>
          <cell r="J18">
            <v>-1036883.46</v>
          </cell>
          <cell r="K18">
            <v>81.86214346834</v>
          </cell>
          <cell r="L18">
            <v>-890278.55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8219494.64</v>
          </cell>
          <cell r="H19">
            <v>1544050.23</v>
          </cell>
          <cell r="I19">
            <v>52.9509136307473</v>
          </cell>
          <cell r="J19">
            <v>-1371952.77</v>
          </cell>
          <cell r="K19">
            <v>87.4091932262856</v>
          </cell>
          <cell r="L19">
            <v>-1183972.36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20235288</v>
          </cell>
          <cell r="H20">
            <v>2238101.68</v>
          </cell>
          <cell r="I20">
            <v>56.260512042923</v>
          </cell>
          <cell r="J20">
            <v>-1740002.32</v>
          </cell>
          <cell r="K20">
            <v>94.0092718257409</v>
          </cell>
          <cell r="L20">
            <v>-1289491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5733000.15</v>
          </cell>
          <cell r="H21">
            <v>1915053.63</v>
          </cell>
          <cell r="I21">
            <v>59.1241117738589</v>
          </cell>
          <cell r="J21">
            <v>-1323986.37</v>
          </cell>
          <cell r="K21">
            <v>94.7960799745588</v>
          </cell>
          <cell r="L21">
            <v>-863677.85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1102990.92</v>
          </cell>
          <cell r="H22">
            <v>1975734.91</v>
          </cell>
          <cell r="I22">
            <v>63.0423585983318</v>
          </cell>
          <cell r="J22">
            <v>-1158245.09</v>
          </cell>
          <cell r="K22">
            <v>97.976382310016</v>
          </cell>
          <cell r="L22">
            <v>-435864.079999998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1142926.3</v>
          </cell>
          <cell r="H23">
            <v>1265345.84</v>
          </cell>
          <cell r="I23">
            <v>79.0159637312818</v>
          </cell>
          <cell r="J23">
            <v>-336034.16</v>
          </cell>
          <cell r="K23">
            <v>102.20327148021</v>
          </cell>
          <cell r="L23">
            <v>240216.300000001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1713529.38</v>
          </cell>
          <cell r="H24">
            <v>1544852.27</v>
          </cell>
          <cell r="I24">
            <v>80.6102266329307</v>
          </cell>
          <cell r="J24">
            <v>-371594.729999999</v>
          </cell>
          <cell r="K24">
            <v>102.958224300963</v>
          </cell>
          <cell r="L24">
            <v>336556.380000001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5351825.6</v>
          </cell>
          <cell r="H25">
            <v>2057705.31</v>
          </cell>
          <cell r="I25">
            <v>69.635875733938</v>
          </cell>
          <cell r="J25">
            <v>-897244.69</v>
          </cell>
          <cell r="K25">
            <v>99.0212931739549</v>
          </cell>
          <cell r="L25">
            <v>-151734.4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10187567.93</v>
          </cell>
          <cell r="H26">
            <v>1476232.31</v>
          </cell>
          <cell r="I26">
            <v>53.05937689484</v>
          </cell>
          <cell r="J26">
            <v>-1305994.69</v>
          </cell>
          <cell r="K26">
            <v>92.4563888277307</v>
          </cell>
          <cell r="L26">
            <v>-831214.07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8483200.12</v>
          </cell>
          <cell r="H27">
            <v>1182394.66</v>
          </cell>
          <cell r="I27">
            <v>52.9225547601421</v>
          </cell>
          <cell r="J27">
            <v>-1051803.34</v>
          </cell>
          <cell r="K27">
            <v>91.8205853150926</v>
          </cell>
          <cell r="L27">
            <v>-755686.880000001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5651736.24</v>
          </cell>
          <cell r="H28">
            <v>1524234.28</v>
          </cell>
          <cell r="I28">
            <v>51.7191349709447</v>
          </cell>
          <cell r="J28">
            <v>-1422903.72</v>
          </cell>
          <cell r="K28">
            <v>97.0176863148148</v>
          </cell>
          <cell r="L28">
            <v>-481132.76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3356405.69</v>
          </cell>
          <cell r="H29">
            <v>3147030.2</v>
          </cell>
          <cell r="I29">
            <v>56.7799150781254</v>
          </cell>
          <cell r="J29">
            <v>-2395475.8</v>
          </cell>
          <cell r="K29">
            <v>97.4198700648058</v>
          </cell>
          <cell r="L29">
            <v>-883432.309999999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1381238.95</v>
          </cell>
          <cell r="H30">
            <v>1496970.55</v>
          </cell>
          <cell r="I30">
            <v>48.8934751239345</v>
          </cell>
          <cell r="J30">
            <v>-1564727.45</v>
          </cell>
          <cell r="K30">
            <v>90.1893607950381</v>
          </cell>
          <cell r="L30">
            <v>-1238031.05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3057670.66</v>
          </cell>
          <cell r="H31">
            <v>1415980.21</v>
          </cell>
          <cell r="I31">
            <v>50.9218094756887</v>
          </cell>
          <cell r="J31">
            <v>-1364714.79</v>
          </cell>
          <cell r="K31">
            <v>93.1404226076866</v>
          </cell>
          <cell r="L31">
            <v>-961667.34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501915.03</v>
          </cell>
          <cell r="H32">
            <v>446886.29</v>
          </cell>
          <cell r="I32">
            <v>39.8560438296153</v>
          </cell>
          <cell r="J32">
            <v>-674364.71</v>
          </cell>
          <cell r="K32">
            <v>88.6845137605426</v>
          </cell>
          <cell r="L32">
            <v>-574410.97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4421886.44</v>
          </cell>
          <cell r="H33">
            <v>1429819.76</v>
          </cell>
          <cell r="I33">
            <v>62.0667966326906</v>
          </cell>
          <cell r="J33">
            <v>-873859.24</v>
          </cell>
          <cell r="K33">
            <v>108.368162202162</v>
          </cell>
          <cell r="L33">
            <v>1113654.44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9396420.64</v>
          </cell>
          <cell r="H34">
            <v>1122178.35</v>
          </cell>
          <cell r="I34">
            <v>49.4419869347624</v>
          </cell>
          <cell r="J34">
            <v>-1147508.65</v>
          </cell>
          <cell r="K34">
            <v>92.6255358432258</v>
          </cell>
          <cell r="L34">
            <v>-748104.359999999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9933493.97</v>
          </cell>
          <cell r="H35">
            <v>2330144.6</v>
          </cell>
          <cell r="I35">
            <v>55.8730192984942</v>
          </cell>
          <cell r="J35">
            <v>-1840284.4</v>
          </cell>
          <cell r="K35">
            <v>95.5383592847296</v>
          </cell>
          <cell r="L35">
            <v>-930894.030000001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996565148.63</v>
          </cell>
          <cell r="H36">
            <v>203047664.3</v>
          </cell>
          <cell r="I36">
            <v>64.9832165031221</v>
          </cell>
          <cell r="J36">
            <v>-109414037.7</v>
          </cell>
          <cell r="K36">
            <v>96.9192729915617</v>
          </cell>
          <cell r="L36">
            <v>-63463870.36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69725466.63</v>
      </c>
      <c r="F10" s="24" t="n">
        <f aca="false">[6]вспомогат!H10</f>
        <v>48014388.06</v>
      </c>
      <c r="G10" s="25" t="n">
        <f aca="false">[6]вспомогат!I10</f>
        <v>70.718175399217</v>
      </c>
      <c r="H10" s="26" t="n">
        <f aca="false">[6]вспомогат!J10</f>
        <v>-19881011.94</v>
      </c>
      <c r="I10" s="27" t="n">
        <f aca="false">[6]вспомогат!K10</f>
        <v>97.8176347970337</v>
      </c>
      <c r="J10" s="28" t="n">
        <f aca="false">[6]вспомогат!L10</f>
        <v>-10479833.3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908698530.33</v>
      </c>
      <c r="F12" s="29" t="n">
        <f aca="false">[6]вспомогат!H11</f>
        <v>87534419.2800001</v>
      </c>
      <c r="G12" s="30" t="n">
        <f aca="false">[6]вспомогат!I11</f>
        <v>62.8748881482546</v>
      </c>
      <c r="H12" s="26" t="n">
        <f aca="false">[6]вспомогат!J11</f>
        <v>-51685580.7199999</v>
      </c>
      <c r="I12" s="27" t="n">
        <f aca="false">[6]вспомогат!K11</f>
        <v>96.4596921957433</v>
      </c>
      <c r="J12" s="28" t="n">
        <f aca="false">[6]вспомогат!L11</f>
        <v>-33351469.6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7500895.02</v>
      </c>
      <c r="F13" s="29" t="n">
        <f aca="false">[6]вспомогат!H12</f>
        <v>7307465.59</v>
      </c>
      <c r="G13" s="30" t="n">
        <f aca="false">[6]вспомогат!I12</f>
        <v>63.3696948605829</v>
      </c>
      <c r="H13" s="26" t="n">
        <f aca="false">[6]вспомогат!J12</f>
        <v>-4224017.41</v>
      </c>
      <c r="I13" s="27" t="n">
        <f aca="false">[6]вспомогат!K12</f>
        <v>93.4876132078435</v>
      </c>
      <c r="J13" s="28" t="n">
        <f aca="false">[6]вспомогат!L12</f>
        <v>-4702140.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51916796.43</v>
      </c>
      <c r="F14" s="29" t="n">
        <f aca="false">[6]вспомогат!H13</f>
        <v>15201862.31</v>
      </c>
      <c r="G14" s="30" t="n">
        <f aca="false">[6]вспомогат!I13</f>
        <v>79.7567293316869</v>
      </c>
      <c r="H14" s="26" t="n">
        <f aca="false">[6]вспомогат!J13</f>
        <v>-3858425.69</v>
      </c>
      <c r="I14" s="27" t="n">
        <f aca="false">[6]вспомогат!K13</f>
        <v>101.555396227549</v>
      </c>
      <c r="J14" s="28" t="n">
        <f aca="false">[6]вспомогат!L13</f>
        <v>2326718.43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8442028.1</v>
      </c>
      <c r="F15" s="29" t="n">
        <f aca="false">[6]вспомогат!H14</f>
        <v>7872727.55</v>
      </c>
      <c r="G15" s="30" t="n">
        <f aca="false">[6]вспомогат!I14</f>
        <v>66.362820277228</v>
      </c>
      <c r="H15" s="26" t="n">
        <f aca="false">[6]вспомогат!J14</f>
        <v>-3990432.45</v>
      </c>
      <c r="I15" s="27" t="n">
        <f aca="false">[6]вспомогат!K14</f>
        <v>97.6593585474878</v>
      </c>
      <c r="J15" s="28" t="n">
        <f aca="false">[6]вспомогат!L14</f>
        <v>-1880051.90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3330611.99</v>
      </c>
      <c r="F16" s="29" t="n">
        <f aca="false">[6]вспомогат!H15</f>
        <v>1227203.8</v>
      </c>
      <c r="G16" s="30" t="n">
        <f aca="false">[6]вспомогат!I15</f>
        <v>56.4910823818062</v>
      </c>
      <c r="H16" s="26" t="n">
        <f aca="false">[6]вспомогат!J15</f>
        <v>-945181.199999999</v>
      </c>
      <c r="I16" s="27" t="n">
        <f aca="false">[6]вспомогат!K15</f>
        <v>94.0917072519989</v>
      </c>
      <c r="J16" s="28" t="n">
        <f aca="false">[6]вспомогат!L15</f>
        <v>-837068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219888861.87</v>
      </c>
      <c r="F17" s="32" t="n">
        <f aca="false">SUM(F12:F16)</f>
        <v>119143678.53</v>
      </c>
      <c r="G17" s="33" t="n">
        <f aca="false">F17/D17*100</f>
        <v>64.8057753152078</v>
      </c>
      <c r="H17" s="32" t="n">
        <f aca="false">SUM(H12:H16)</f>
        <v>-64703637.4699999</v>
      </c>
      <c r="I17" s="34" t="n">
        <f aca="false">E17/C17*100</f>
        <v>96.9448456029132</v>
      </c>
      <c r="J17" s="32" t="n">
        <f aca="false">SUM(J12:J16)</f>
        <v>-38444012.1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1571437.32</v>
      </c>
      <c r="F18" s="36" t="n">
        <f aca="false">[6]вспомогат!H16</f>
        <v>1196306.74</v>
      </c>
      <c r="G18" s="37" t="n">
        <f aca="false">[6]вспомогат!I16</f>
        <v>45.848278045264</v>
      </c>
      <c r="H18" s="38" t="n">
        <f aca="false">[6]вспомогат!J16</f>
        <v>-1412966.26</v>
      </c>
      <c r="I18" s="39" t="n">
        <f aca="false">[6]вспомогат!K16</f>
        <v>75.0989522888187</v>
      </c>
      <c r="J18" s="40" t="n">
        <f aca="false">[6]вспомогат!L16</f>
        <v>-3836816.6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7490670.7</v>
      </c>
      <c r="F19" s="29" t="n">
        <f aca="false">[6]вспомогат!H17</f>
        <v>6156065.35</v>
      </c>
      <c r="G19" s="30" t="n">
        <f aca="false">[6]вспомогат!I17</f>
        <v>80.0018161363094</v>
      </c>
      <c r="H19" s="26" t="n">
        <f aca="false">[6]вспомогат!J17</f>
        <v>-1538841.65</v>
      </c>
      <c r="I19" s="27" t="n">
        <f aca="false">[6]вспомогат!K17</f>
        <v>99.6348592378001</v>
      </c>
      <c r="J19" s="28" t="n">
        <f aca="false">[6]вспомогат!L17</f>
        <v>-174043.2999999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4018121.45</v>
      </c>
      <c r="F20" s="29" t="n">
        <f aca="false">[6]вспомогат!H18</f>
        <v>424510.54</v>
      </c>
      <c r="G20" s="30" t="n">
        <f aca="false">[6]вспомогат!I18</f>
        <v>29.0483291980123</v>
      </c>
      <c r="H20" s="26" t="n">
        <f aca="false">[6]вспомогат!J18</f>
        <v>-1036883.46</v>
      </c>
      <c r="I20" s="27" t="n">
        <f aca="false">[6]вспомогат!K18</f>
        <v>81.86214346834</v>
      </c>
      <c r="J20" s="28" t="n">
        <f aca="false">[6]вспомогат!L18</f>
        <v>-890278.5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8219494.64</v>
      </c>
      <c r="F21" s="29" t="n">
        <f aca="false">[6]вспомогат!H19</f>
        <v>1544050.23</v>
      </c>
      <c r="G21" s="30" t="n">
        <f aca="false">[6]вспомогат!I19</f>
        <v>52.9509136307473</v>
      </c>
      <c r="H21" s="26" t="n">
        <f aca="false">[6]вспомогат!J19</f>
        <v>-1371952.77</v>
      </c>
      <c r="I21" s="27" t="n">
        <f aca="false">[6]вспомогат!K19</f>
        <v>87.4091932262856</v>
      </c>
      <c r="J21" s="28" t="n">
        <f aca="false">[6]вспомогат!L19</f>
        <v>-1183972.3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20235288</v>
      </c>
      <c r="F22" s="29" t="n">
        <f aca="false">[6]вспомогат!H20</f>
        <v>2238101.68</v>
      </c>
      <c r="G22" s="30" t="n">
        <f aca="false">[6]вспомогат!I20</f>
        <v>56.260512042923</v>
      </c>
      <c r="H22" s="26" t="n">
        <f aca="false">[6]вспомогат!J20</f>
        <v>-1740002.32</v>
      </c>
      <c r="I22" s="27" t="n">
        <f aca="false">[6]вспомогат!K20</f>
        <v>94.0092718257409</v>
      </c>
      <c r="J22" s="28" t="n">
        <f aca="false">[6]вспомогат!L20</f>
        <v>-12894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5733000.15</v>
      </c>
      <c r="F23" s="29" t="n">
        <f aca="false">[6]вспомогат!H21</f>
        <v>1915053.63</v>
      </c>
      <c r="G23" s="30" t="n">
        <f aca="false">[6]вспомогат!I21</f>
        <v>59.1241117738589</v>
      </c>
      <c r="H23" s="26" t="n">
        <f aca="false">[6]вспомогат!J21</f>
        <v>-1323986.37</v>
      </c>
      <c r="I23" s="27" t="n">
        <f aca="false">[6]вспомогат!K21</f>
        <v>94.7960799745588</v>
      </c>
      <c r="J23" s="28" t="n">
        <f aca="false">[6]вспомогат!L21</f>
        <v>-863677.8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1102990.92</v>
      </c>
      <c r="F24" s="29" t="n">
        <f aca="false">[6]вспомогат!H22</f>
        <v>1975734.91</v>
      </c>
      <c r="G24" s="30" t="n">
        <f aca="false">[6]вспомогат!I22</f>
        <v>63.0423585983318</v>
      </c>
      <c r="H24" s="26" t="n">
        <f aca="false">[6]вспомогат!J22</f>
        <v>-1158245.09</v>
      </c>
      <c r="I24" s="27" t="n">
        <f aca="false">[6]вспомогат!K22</f>
        <v>97.976382310016</v>
      </c>
      <c r="J24" s="28" t="n">
        <f aca="false">[6]вспомогат!L22</f>
        <v>-435864.07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1142926.3</v>
      </c>
      <c r="F25" s="29" t="n">
        <f aca="false">[6]вспомогат!H23</f>
        <v>1265345.84</v>
      </c>
      <c r="G25" s="30" t="n">
        <f aca="false">[6]вспомогат!I23</f>
        <v>79.0159637312818</v>
      </c>
      <c r="H25" s="26" t="n">
        <f aca="false">[6]вспомогат!J23</f>
        <v>-336034.16</v>
      </c>
      <c r="I25" s="27" t="n">
        <f aca="false">[6]вспомогат!K23</f>
        <v>102.20327148021</v>
      </c>
      <c r="J25" s="28" t="n">
        <f aca="false">[6]вспомогат!L23</f>
        <v>240216.30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1713529.38</v>
      </c>
      <c r="F26" s="29" t="n">
        <f aca="false">[6]вспомогат!H24</f>
        <v>1544852.27</v>
      </c>
      <c r="G26" s="30" t="n">
        <f aca="false">[6]вспомогат!I24</f>
        <v>80.6102266329307</v>
      </c>
      <c r="H26" s="26" t="n">
        <f aca="false">[6]вспомогат!J24</f>
        <v>-371594.729999999</v>
      </c>
      <c r="I26" s="27" t="n">
        <f aca="false">[6]вспомогат!K24</f>
        <v>102.958224300963</v>
      </c>
      <c r="J26" s="28" t="n">
        <f aca="false">[6]вспомогат!L24</f>
        <v>336556.38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5351825.6</v>
      </c>
      <c r="F27" s="29" t="n">
        <f aca="false">[6]вспомогат!H25</f>
        <v>2057705.31</v>
      </c>
      <c r="G27" s="30" t="n">
        <f aca="false">[6]вспомогат!I25</f>
        <v>69.635875733938</v>
      </c>
      <c r="H27" s="26" t="n">
        <f aca="false">[6]вспомогат!J25</f>
        <v>-897244.69</v>
      </c>
      <c r="I27" s="27" t="n">
        <f aca="false">[6]вспомогат!K25</f>
        <v>99.0212931739549</v>
      </c>
      <c r="J27" s="28" t="n">
        <f aca="false">[6]вспомогат!L25</f>
        <v>-151734.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10187567.93</v>
      </c>
      <c r="F28" s="29" t="n">
        <f aca="false">[6]вспомогат!H26</f>
        <v>1476232.31</v>
      </c>
      <c r="G28" s="30" t="n">
        <f aca="false">[6]вспомогат!I26</f>
        <v>53.05937689484</v>
      </c>
      <c r="H28" s="26" t="n">
        <f aca="false">[6]вспомогат!J26</f>
        <v>-1305994.69</v>
      </c>
      <c r="I28" s="27" t="n">
        <f aca="false">[6]вспомогат!K26</f>
        <v>92.4563888277307</v>
      </c>
      <c r="J28" s="28" t="n">
        <f aca="false">[6]вспомогат!L26</f>
        <v>-831214.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8483200.12</v>
      </c>
      <c r="F29" s="29" t="n">
        <f aca="false">[6]вспомогат!H27</f>
        <v>1182394.66</v>
      </c>
      <c r="G29" s="30" t="n">
        <f aca="false">[6]вспомогат!I27</f>
        <v>52.9225547601421</v>
      </c>
      <c r="H29" s="26" t="n">
        <f aca="false">[6]вспомогат!J27</f>
        <v>-1051803.34</v>
      </c>
      <c r="I29" s="27" t="n">
        <f aca="false">[6]вспомогат!K27</f>
        <v>91.8205853150926</v>
      </c>
      <c r="J29" s="28" t="n">
        <f aca="false">[6]вспомогат!L27</f>
        <v>-755686.88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5651736.24</v>
      </c>
      <c r="F30" s="29" t="n">
        <f aca="false">[6]вспомогат!H28</f>
        <v>1524234.28</v>
      </c>
      <c r="G30" s="30" t="n">
        <f aca="false">[6]вспомогат!I28</f>
        <v>51.7191349709447</v>
      </c>
      <c r="H30" s="26" t="n">
        <f aca="false">[6]вспомогат!J28</f>
        <v>-1422903.72</v>
      </c>
      <c r="I30" s="27" t="n">
        <f aca="false">[6]вспомогат!K28</f>
        <v>97.0176863148148</v>
      </c>
      <c r="J30" s="28" t="n">
        <f aca="false">[6]вспомогат!L28</f>
        <v>-481132.7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3356405.69</v>
      </c>
      <c r="F31" s="29" t="n">
        <f aca="false">[6]вспомогат!H29</f>
        <v>3147030.2</v>
      </c>
      <c r="G31" s="30" t="n">
        <f aca="false">[6]вспомогат!I29</f>
        <v>56.7799150781254</v>
      </c>
      <c r="H31" s="26" t="n">
        <f aca="false">[6]вспомогат!J29</f>
        <v>-2395475.8</v>
      </c>
      <c r="I31" s="27" t="n">
        <f aca="false">[6]вспомогат!K29</f>
        <v>97.4198700648058</v>
      </c>
      <c r="J31" s="28" t="n">
        <f aca="false">[6]вспомогат!L29</f>
        <v>-883432.30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1381238.95</v>
      </c>
      <c r="F32" s="29" t="n">
        <f aca="false">[6]вспомогат!H30</f>
        <v>1496970.55</v>
      </c>
      <c r="G32" s="30" t="n">
        <f aca="false">[6]вспомогат!I30</f>
        <v>48.8934751239345</v>
      </c>
      <c r="H32" s="26" t="n">
        <f aca="false">[6]вспомогат!J30</f>
        <v>-1564727.45</v>
      </c>
      <c r="I32" s="27" t="n">
        <f aca="false">[6]вспомогат!K30</f>
        <v>90.1893607950381</v>
      </c>
      <c r="J32" s="28" t="n">
        <f aca="false">[6]вспомогат!L30</f>
        <v>-1238031.0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3057670.66</v>
      </c>
      <c r="F33" s="29" t="n">
        <f aca="false">[6]вспомогат!H31</f>
        <v>1415980.21</v>
      </c>
      <c r="G33" s="30" t="n">
        <f aca="false">[6]вспомогат!I31</f>
        <v>50.9218094756887</v>
      </c>
      <c r="H33" s="26" t="n">
        <f aca="false">[6]вспомогат!J31</f>
        <v>-1364714.79</v>
      </c>
      <c r="I33" s="27" t="n">
        <f aca="false">[6]вспомогат!K31</f>
        <v>93.1404226076866</v>
      </c>
      <c r="J33" s="28" t="n">
        <f aca="false">[6]вспомогат!L31</f>
        <v>-961667.3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501915.03</v>
      </c>
      <c r="F34" s="29" t="n">
        <f aca="false">[6]вспомогат!H32</f>
        <v>446886.29</v>
      </c>
      <c r="G34" s="30" t="n">
        <f aca="false">[6]вспомогат!I32</f>
        <v>39.8560438296153</v>
      </c>
      <c r="H34" s="26" t="n">
        <f aca="false">[6]вспомогат!J32</f>
        <v>-674364.71</v>
      </c>
      <c r="I34" s="27" t="n">
        <f aca="false">[6]вспомогат!K32</f>
        <v>88.6845137605426</v>
      </c>
      <c r="J34" s="28" t="n">
        <f aca="false">[6]вспомогат!L32</f>
        <v>-574410.9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4421886.44</v>
      </c>
      <c r="F35" s="29" t="n">
        <f aca="false">[6]вспомогат!H33</f>
        <v>1429819.76</v>
      </c>
      <c r="G35" s="30" t="n">
        <f aca="false">[6]вспомогат!I33</f>
        <v>62.0667966326906</v>
      </c>
      <c r="H35" s="26" t="n">
        <f aca="false">[6]вспомогат!J33</f>
        <v>-873859.24</v>
      </c>
      <c r="I35" s="27" t="n">
        <f aca="false">[6]вспомогат!K33</f>
        <v>108.368162202162</v>
      </c>
      <c r="J35" s="28" t="n">
        <f aca="false">[6]вспомогат!L33</f>
        <v>1113654.4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9396420.64</v>
      </c>
      <c r="F36" s="29" t="n">
        <f aca="false">[6]вспомогат!H34</f>
        <v>1122178.35</v>
      </c>
      <c r="G36" s="30" t="n">
        <f aca="false">[6]вспомогат!I34</f>
        <v>49.4419869347624</v>
      </c>
      <c r="H36" s="26" t="n">
        <f aca="false">[6]вспомогат!J34</f>
        <v>-1147508.65</v>
      </c>
      <c r="I36" s="27" t="n">
        <f aca="false">[6]вспомогат!K34</f>
        <v>92.6255358432258</v>
      </c>
      <c r="J36" s="28" t="n">
        <f aca="false">[6]вспомогат!L34</f>
        <v>-748104.35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9933493.97</v>
      </c>
      <c r="F37" s="29" t="n">
        <f aca="false">[6]вспомогат!H35</f>
        <v>2330144.6</v>
      </c>
      <c r="G37" s="30" t="n">
        <f aca="false">[6]вспомогат!I35</f>
        <v>55.8730192984942</v>
      </c>
      <c r="H37" s="26" t="n">
        <f aca="false">[6]вспомогат!J35</f>
        <v>-1840284.4</v>
      </c>
      <c r="I37" s="27" t="n">
        <f aca="false">[6]вспомогат!K35</f>
        <v>95.5383592847296</v>
      </c>
      <c r="J37" s="28" t="n">
        <f aca="false">[6]вспомогат!L35</f>
        <v>-930894.03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306950820.13</v>
      </c>
      <c r="F38" s="32" t="n">
        <f aca="false">SUM(F18:F37)</f>
        <v>35889597.71</v>
      </c>
      <c r="G38" s="33" t="n">
        <f aca="false">F38/D38*100</f>
        <v>59.1077026714511</v>
      </c>
      <c r="H38" s="32" t="n">
        <f aca="false">SUM(H18:H37)</f>
        <v>-24829388.29</v>
      </c>
      <c r="I38" s="34" t="n">
        <f aca="false">E38/C38*100</f>
        <v>95.4773129325036</v>
      </c>
      <c r="J38" s="32" t="n">
        <f aca="false">SUM(J18:J37)</f>
        <v>-14540024.8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996565148.63</v>
      </c>
      <c r="F39" s="43" t="n">
        <f aca="false">[6]вспомогат!H36</f>
        <v>203047664.3</v>
      </c>
      <c r="G39" s="44" t="n">
        <f aca="false">[6]вспомогат!I36</f>
        <v>64.9832165031221</v>
      </c>
      <c r="H39" s="43" t="n">
        <f aca="false">[6]вспомогат!J36</f>
        <v>-109414037.7</v>
      </c>
      <c r="I39" s="44" t="n">
        <f aca="false">[6]вспомогат!K36</f>
        <v>96.9192729915617</v>
      </c>
      <c r="J39" s="43" t="n">
        <f aca="false">[6]вспомогат!L36</f>
        <v>-63463870.36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4:25:18Z</dcterms:created>
  <dc:creator>08dohod1</dc:creator>
  <dc:description/>
  <dc:language>en-US</dc:language>
  <cp:lastModifiedBy>08dohod1</cp:lastModifiedBy>
  <dcterms:modified xsi:type="dcterms:W3CDTF">2014-07-22T04:25:34Z</dcterms:modified>
  <cp:revision>0</cp:revision>
  <dc:subject/>
  <dc:title/>
</cp:coreProperties>
</file>