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3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4</v>
          </cell>
        </row>
        <row r="6">
          <cell r="G6" t="str">
            <v>Фактично надійшло на 23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77672307.36</v>
          </cell>
          <cell r="H10">
            <v>55961228.79</v>
          </cell>
          <cell r="I10">
            <v>82.4227102130631</v>
          </cell>
          <cell r="J10">
            <v>-11934171.21</v>
          </cell>
          <cell r="K10">
            <v>99.4725188081015</v>
          </cell>
          <cell r="L10">
            <v>-2532992.63999999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924056083.04</v>
          </cell>
          <cell r="H11">
            <v>102891971.99</v>
          </cell>
          <cell r="I11">
            <v>73.9060278623761</v>
          </cell>
          <cell r="J11">
            <v>-36328028.01</v>
          </cell>
          <cell r="K11">
            <v>98.0899191168197</v>
          </cell>
          <cell r="L11">
            <v>-17993916.96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8572573.57</v>
          </cell>
          <cell r="H12">
            <v>8379144.13999999</v>
          </cell>
          <cell r="I12">
            <v>72.6631963989367</v>
          </cell>
          <cell r="J12">
            <v>-3152338.86000001</v>
          </cell>
          <cell r="K12">
            <v>94.9718701163757</v>
          </cell>
          <cell r="L12">
            <v>-3630462.43000001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52966742.49</v>
          </cell>
          <cell r="H13">
            <v>16251808.37</v>
          </cell>
          <cell r="I13">
            <v>85.265282297938</v>
          </cell>
          <cell r="J13">
            <v>-2808479.63</v>
          </cell>
          <cell r="K13">
            <v>102.257278380455</v>
          </cell>
          <cell r="L13">
            <v>3376664.49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9369150.69</v>
          </cell>
          <cell r="H14">
            <v>8799850.14</v>
          </cell>
          <cell r="I14">
            <v>74.1779605096787</v>
          </cell>
          <cell r="J14">
            <v>-3063309.86</v>
          </cell>
          <cell r="K14">
            <v>98.8136147495184</v>
          </cell>
          <cell r="L14">
            <v>-952929.310000002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3544735.04</v>
          </cell>
          <cell r="H15">
            <v>1441326.85</v>
          </cell>
          <cell r="I15">
            <v>66.3476708778599</v>
          </cell>
          <cell r="J15">
            <v>-731058.150000002</v>
          </cell>
          <cell r="K15">
            <v>95.6030559696436</v>
          </cell>
          <cell r="L15">
            <v>-622944.960000003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767132.2</v>
          </cell>
          <cell r="H16">
            <v>1392001.62</v>
          </cell>
          <cell r="I16">
            <v>53.3482552419773</v>
          </cell>
          <cell r="J16">
            <v>-1217271.38</v>
          </cell>
          <cell r="K16">
            <v>76.3690175408583</v>
          </cell>
          <cell r="L16">
            <v>-3641121.8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9019972.64</v>
          </cell>
          <cell r="H17">
            <v>7685367.29</v>
          </cell>
          <cell r="I17">
            <v>99.8760256621685</v>
          </cell>
          <cell r="J17">
            <v>-9539.71000000089</v>
          </cell>
          <cell r="K17">
            <v>102.843316420613</v>
          </cell>
          <cell r="L17">
            <v>1355258.64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4095099.01</v>
          </cell>
          <cell r="H18">
            <v>501488.1</v>
          </cell>
          <cell r="I18">
            <v>34.3157355237533</v>
          </cell>
          <cell r="J18">
            <v>-959905.9</v>
          </cell>
          <cell r="K18">
            <v>83.4304255969359</v>
          </cell>
          <cell r="L18">
            <v>-813300.99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8659470.54</v>
          </cell>
          <cell r="H19">
            <v>1984026.13</v>
          </cell>
          <cell r="I19">
            <v>68.0392348704716</v>
          </cell>
          <cell r="J19">
            <v>-931976.870000001</v>
          </cell>
          <cell r="K19">
            <v>92.0880622008882</v>
          </cell>
          <cell r="L19">
            <v>-743996.460000001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20656974.69</v>
          </cell>
          <cell r="H20">
            <v>2659788.37</v>
          </cell>
          <cell r="I20">
            <v>66.8607047477894</v>
          </cell>
          <cell r="J20">
            <v>-1318315.63</v>
          </cell>
          <cell r="K20">
            <v>95.9683474102104</v>
          </cell>
          <cell r="L20">
            <v>-867804.309999999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6072012.27</v>
          </cell>
          <cell r="H21">
            <v>2254065.75</v>
          </cell>
          <cell r="I21">
            <v>69.5905499777712</v>
          </cell>
          <cell r="J21">
            <v>-984974.25</v>
          </cell>
          <cell r="K21">
            <v>96.8387304375008</v>
          </cell>
          <cell r="L21">
            <v>-524665.73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1548963.73</v>
          </cell>
          <cell r="H22">
            <v>2421707.72</v>
          </cell>
          <cell r="I22">
            <v>77.2725965066784</v>
          </cell>
          <cell r="J22">
            <v>-712272.280000001</v>
          </cell>
          <cell r="K22">
            <v>100.046932531929</v>
          </cell>
          <cell r="L22">
            <v>10108.7300000004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1466341.79</v>
          </cell>
          <cell r="H23">
            <v>1588761.33</v>
          </cell>
          <cell r="I23">
            <v>99.2120127639909</v>
          </cell>
          <cell r="J23">
            <v>-12618.6700000018</v>
          </cell>
          <cell r="K23">
            <v>105.169648555267</v>
          </cell>
          <cell r="L23">
            <v>563631.789999999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2168758.29</v>
          </cell>
          <cell r="H24">
            <v>2000081.18</v>
          </cell>
          <cell r="I24">
            <v>104.364022589719</v>
          </cell>
          <cell r="J24">
            <v>83634.1799999997</v>
          </cell>
          <cell r="K24">
            <v>106.959542665699</v>
          </cell>
          <cell r="L24">
            <v>791785.289999999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5866570.89</v>
          </cell>
          <cell r="H25">
            <v>2572450.6</v>
          </cell>
          <cell r="I25">
            <v>87.0556388432969</v>
          </cell>
          <cell r="J25">
            <v>-382499.399999999</v>
          </cell>
          <cell r="K25">
            <v>102.341467959617</v>
          </cell>
          <cell r="L25">
            <v>363010.890000001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10501274.69</v>
          </cell>
          <cell r="H26">
            <v>1789939.07</v>
          </cell>
          <cell r="I26">
            <v>64.3347602478159</v>
          </cell>
          <cell r="J26">
            <v>-992287.93</v>
          </cell>
          <cell r="K26">
            <v>95.3034073094467</v>
          </cell>
          <cell r="L26">
            <v>-517507.310000001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8800366.31</v>
          </cell>
          <cell r="H27">
            <v>1499560.85</v>
          </cell>
          <cell r="I27">
            <v>67.1185297811564</v>
          </cell>
          <cell r="J27">
            <v>-734637.149999999</v>
          </cell>
          <cell r="K27">
            <v>95.2535333530976</v>
          </cell>
          <cell r="L27">
            <v>-438520.69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6053814.28</v>
          </cell>
          <cell r="H28">
            <v>1926312.32</v>
          </cell>
          <cell r="I28">
            <v>65.3621350612017</v>
          </cell>
          <cell r="J28">
            <v>-1020825.68</v>
          </cell>
          <cell r="K28">
            <v>99.5099773016194</v>
          </cell>
          <cell r="L28">
            <v>-79054.7200000007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4352228.72</v>
          </cell>
          <cell r="H29">
            <v>4142853.23</v>
          </cell>
          <cell r="I29">
            <v>74.7469327051698</v>
          </cell>
          <cell r="J29">
            <v>-1399652.77</v>
          </cell>
          <cell r="K29">
            <v>100.328245478264</v>
          </cell>
          <cell r="L29">
            <v>112390.719999999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1631726.14</v>
          </cell>
          <cell r="H30">
            <v>1747457.74</v>
          </cell>
          <cell r="I30">
            <v>57.0747911779673</v>
          </cell>
          <cell r="J30">
            <v>-1314240.26</v>
          </cell>
          <cell r="K30">
            <v>92.1743186412526</v>
          </cell>
          <cell r="L30">
            <v>-987543.859999999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3455770.81</v>
          </cell>
          <cell r="H31">
            <v>1814080.36</v>
          </cell>
          <cell r="I31">
            <v>65.2383796137297</v>
          </cell>
          <cell r="J31">
            <v>-966614.639999999</v>
          </cell>
          <cell r="K31">
            <v>95.9800727395259</v>
          </cell>
          <cell r="L31">
            <v>-563567.19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635680.64</v>
          </cell>
          <cell r="H32">
            <v>580651.899999999</v>
          </cell>
          <cell r="I32">
            <v>51.7860764449708</v>
          </cell>
          <cell r="J32">
            <v>-540599.100000001</v>
          </cell>
          <cell r="K32">
            <v>91.3196008294188</v>
          </cell>
          <cell r="L32">
            <v>-440645.36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4743410.2</v>
          </cell>
          <cell r="H33">
            <v>1751343.52</v>
          </cell>
          <cell r="I33">
            <v>76.0237654638515</v>
          </cell>
          <cell r="J33">
            <v>-552335.48</v>
          </cell>
          <cell r="K33">
            <v>110.784138719553</v>
          </cell>
          <cell r="L33">
            <v>1435178.2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9613904.42</v>
          </cell>
          <cell r="H34">
            <v>1339662.13</v>
          </cell>
          <cell r="I34">
            <v>59.0240914275845</v>
          </cell>
          <cell r="J34">
            <v>-930024.87</v>
          </cell>
          <cell r="K34">
            <v>94.7693895968515</v>
          </cell>
          <cell r="L34">
            <v>-530620.58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20403052.18</v>
          </cell>
          <cell r="H35">
            <v>2799702.81</v>
          </cell>
          <cell r="I35">
            <v>67.1322497038074</v>
          </cell>
          <cell r="J35">
            <v>-1370726.19</v>
          </cell>
          <cell r="K35">
            <v>97.7888840065666</v>
          </cell>
          <cell r="L35">
            <v>-461335.82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2031694116.63</v>
          </cell>
          <cell r="H36">
            <v>238176632.3</v>
          </cell>
          <cell r="I36">
            <v>76.2258640900573</v>
          </cell>
          <cell r="J36">
            <v>-74285069.7</v>
          </cell>
          <cell r="K36">
            <v>98.624538678404</v>
          </cell>
          <cell r="L36">
            <v>-28334902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77672307.36</v>
      </c>
      <c r="F10" s="24" t="n">
        <f aca="false">[6]вспомогат!H10</f>
        <v>55961228.79</v>
      </c>
      <c r="G10" s="25" t="n">
        <f aca="false">[6]вспомогат!I10</f>
        <v>82.4227102130631</v>
      </c>
      <c r="H10" s="26" t="n">
        <f aca="false">[6]вспомогат!J10</f>
        <v>-11934171.21</v>
      </c>
      <c r="I10" s="27" t="n">
        <f aca="false">[6]вспомогат!K10</f>
        <v>99.4725188081015</v>
      </c>
      <c r="J10" s="28" t="n">
        <f aca="false">[6]вспомогат!L10</f>
        <v>-2532992.63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924056083.04</v>
      </c>
      <c r="F12" s="29" t="n">
        <f aca="false">[6]вспомогат!H11</f>
        <v>102891971.99</v>
      </c>
      <c r="G12" s="30" t="n">
        <f aca="false">[6]вспомогат!I11</f>
        <v>73.9060278623761</v>
      </c>
      <c r="H12" s="26" t="n">
        <f aca="false">[6]вспомогат!J11</f>
        <v>-36328028.01</v>
      </c>
      <c r="I12" s="27" t="n">
        <f aca="false">[6]вспомогат!K11</f>
        <v>98.0899191168197</v>
      </c>
      <c r="J12" s="28" t="n">
        <f aca="false">[6]вспомогат!L11</f>
        <v>-17993916.9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8572573.57</v>
      </c>
      <c r="F13" s="29" t="n">
        <f aca="false">[6]вспомогат!H12</f>
        <v>8379144.13999999</v>
      </c>
      <c r="G13" s="30" t="n">
        <f aca="false">[6]вспомогат!I12</f>
        <v>72.6631963989367</v>
      </c>
      <c r="H13" s="26" t="n">
        <f aca="false">[6]вспомогат!J12</f>
        <v>-3152338.86000001</v>
      </c>
      <c r="I13" s="27" t="n">
        <f aca="false">[6]вспомогат!K12</f>
        <v>94.9718701163757</v>
      </c>
      <c r="J13" s="28" t="n">
        <f aca="false">[6]вспомогат!L12</f>
        <v>-3630462.43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52966742.49</v>
      </c>
      <c r="F14" s="29" t="n">
        <f aca="false">[6]вспомогат!H13</f>
        <v>16251808.37</v>
      </c>
      <c r="G14" s="30" t="n">
        <f aca="false">[6]вспомогат!I13</f>
        <v>85.265282297938</v>
      </c>
      <c r="H14" s="26" t="n">
        <f aca="false">[6]вспомогат!J13</f>
        <v>-2808479.63</v>
      </c>
      <c r="I14" s="27" t="n">
        <f aca="false">[6]вспомогат!K13</f>
        <v>102.257278380455</v>
      </c>
      <c r="J14" s="28" t="n">
        <f aca="false">[6]вспомогат!L13</f>
        <v>3376664.49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9369150.69</v>
      </c>
      <c r="F15" s="29" t="n">
        <f aca="false">[6]вспомогат!H14</f>
        <v>8799850.14</v>
      </c>
      <c r="G15" s="30" t="n">
        <f aca="false">[6]вспомогат!I14</f>
        <v>74.1779605096787</v>
      </c>
      <c r="H15" s="26" t="n">
        <f aca="false">[6]вспомогат!J14</f>
        <v>-3063309.86</v>
      </c>
      <c r="I15" s="27" t="n">
        <f aca="false">[6]вспомогат!K14</f>
        <v>98.8136147495184</v>
      </c>
      <c r="J15" s="28" t="n">
        <f aca="false">[6]вспомогат!L14</f>
        <v>-952929.3100000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3544735.04</v>
      </c>
      <c r="F16" s="29" t="n">
        <f aca="false">[6]вспомогат!H15</f>
        <v>1441326.85</v>
      </c>
      <c r="G16" s="30" t="n">
        <f aca="false">[6]вспомогат!I15</f>
        <v>66.3476708778599</v>
      </c>
      <c r="H16" s="26" t="n">
        <f aca="false">[6]вспомогат!J15</f>
        <v>-731058.150000002</v>
      </c>
      <c r="I16" s="27" t="n">
        <f aca="false">[6]вспомогат!K15</f>
        <v>95.6030559696436</v>
      </c>
      <c r="J16" s="28" t="n">
        <f aca="false">[6]вспомогат!L15</f>
        <v>-622944.96000000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238509284.83</v>
      </c>
      <c r="F17" s="32" t="n">
        <f aca="false">SUM(F12:F16)</f>
        <v>137764101.49</v>
      </c>
      <c r="G17" s="33" t="n">
        <f aca="false">F17/D17*100</f>
        <v>74.9339748261541</v>
      </c>
      <c r="H17" s="32" t="n">
        <f aca="false">SUM(H12:H16)</f>
        <v>-46083214.51</v>
      </c>
      <c r="I17" s="34" t="n">
        <f aca="false">E17/C17*100</f>
        <v>98.4246148551309</v>
      </c>
      <c r="J17" s="32" t="n">
        <f aca="false">SUM(J12:J16)</f>
        <v>-19823589.1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767132.2</v>
      </c>
      <c r="F18" s="36" t="n">
        <f aca="false">[6]вспомогат!H16</f>
        <v>1392001.62</v>
      </c>
      <c r="G18" s="37" t="n">
        <f aca="false">[6]вспомогат!I16</f>
        <v>53.3482552419773</v>
      </c>
      <c r="H18" s="38" t="n">
        <f aca="false">[6]вспомогат!J16</f>
        <v>-1217271.38</v>
      </c>
      <c r="I18" s="39" t="n">
        <f aca="false">[6]вспомогат!K16</f>
        <v>76.3690175408583</v>
      </c>
      <c r="J18" s="40" t="n">
        <f aca="false">[6]вспомогат!L16</f>
        <v>-3641121.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9019972.64</v>
      </c>
      <c r="F19" s="29" t="n">
        <f aca="false">[6]вспомогат!H17</f>
        <v>7685367.29</v>
      </c>
      <c r="G19" s="30" t="n">
        <f aca="false">[6]вспомогат!I17</f>
        <v>99.8760256621685</v>
      </c>
      <c r="H19" s="26" t="n">
        <f aca="false">[6]вспомогат!J17</f>
        <v>-9539.71000000089</v>
      </c>
      <c r="I19" s="27" t="n">
        <f aca="false">[6]вспомогат!K17</f>
        <v>102.843316420613</v>
      </c>
      <c r="J19" s="28" t="n">
        <f aca="false">[6]вспомогат!L17</f>
        <v>1355258.6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4095099.01</v>
      </c>
      <c r="F20" s="29" t="n">
        <f aca="false">[6]вспомогат!H18</f>
        <v>501488.1</v>
      </c>
      <c r="G20" s="30" t="n">
        <f aca="false">[6]вспомогат!I18</f>
        <v>34.3157355237533</v>
      </c>
      <c r="H20" s="26" t="n">
        <f aca="false">[6]вспомогат!J18</f>
        <v>-959905.9</v>
      </c>
      <c r="I20" s="27" t="n">
        <f aca="false">[6]вспомогат!K18</f>
        <v>83.4304255969359</v>
      </c>
      <c r="J20" s="28" t="n">
        <f aca="false">[6]вспомогат!L18</f>
        <v>-813300.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8659470.54</v>
      </c>
      <c r="F21" s="29" t="n">
        <f aca="false">[6]вспомогат!H19</f>
        <v>1984026.13</v>
      </c>
      <c r="G21" s="30" t="n">
        <f aca="false">[6]вспомогат!I19</f>
        <v>68.0392348704716</v>
      </c>
      <c r="H21" s="26" t="n">
        <f aca="false">[6]вспомогат!J19</f>
        <v>-931976.870000001</v>
      </c>
      <c r="I21" s="27" t="n">
        <f aca="false">[6]вспомогат!K19</f>
        <v>92.0880622008882</v>
      </c>
      <c r="J21" s="28" t="n">
        <f aca="false">[6]вспомогат!L19</f>
        <v>-743996.46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20656974.69</v>
      </c>
      <c r="F22" s="29" t="n">
        <f aca="false">[6]вспомогат!H20</f>
        <v>2659788.37</v>
      </c>
      <c r="G22" s="30" t="n">
        <f aca="false">[6]вспомогат!I20</f>
        <v>66.8607047477894</v>
      </c>
      <c r="H22" s="26" t="n">
        <f aca="false">[6]вспомогат!J20</f>
        <v>-1318315.63</v>
      </c>
      <c r="I22" s="27" t="n">
        <f aca="false">[6]вспомогат!K20</f>
        <v>95.9683474102104</v>
      </c>
      <c r="J22" s="28" t="n">
        <f aca="false">[6]вспомогат!L20</f>
        <v>-867804.3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6072012.27</v>
      </c>
      <c r="F23" s="29" t="n">
        <f aca="false">[6]вспомогат!H21</f>
        <v>2254065.75</v>
      </c>
      <c r="G23" s="30" t="n">
        <f aca="false">[6]вспомогат!I21</f>
        <v>69.5905499777712</v>
      </c>
      <c r="H23" s="26" t="n">
        <f aca="false">[6]вспомогат!J21</f>
        <v>-984974.25</v>
      </c>
      <c r="I23" s="27" t="n">
        <f aca="false">[6]вспомогат!K21</f>
        <v>96.8387304375008</v>
      </c>
      <c r="J23" s="28" t="n">
        <f aca="false">[6]вспомогат!L21</f>
        <v>-524665.7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1548963.73</v>
      </c>
      <c r="F24" s="29" t="n">
        <f aca="false">[6]вспомогат!H22</f>
        <v>2421707.72</v>
      </c>
      <c r="G24" s="30" t="n">
        <f aca="false">[6]вспомогат!I22</f>
        <v>77.2725965066784</v>
      </c>
      <c r="H24" s="26" t="n">
        <f aca="false">[6]вспомогат!J22</f>
        <v>-712272.280000001</v>
      </c>
      <c r="I24" s="27" t="n">
        <f aca="false">[6]вспомогат!K22</f>
        <v>100.046932531929</v>
      </c>
      <c r="J24" s="28" t="n">
        <f aca="false">[6]вспомогат!L22</f>
        <v>10108.730000000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1466341.79</v>
      </c>
      <c r="F25" s="29" t="n">
        <f aca="false">[6]вспомогат!H23</f>
        <v>1588761.33</v>
      </c>
      <c r="G25" s="30" t="n">
        <f aca="false">[6]вспомогат!I23</f>
        <v>99.2120127639909</v>
      </c>
      <c r="H25" s="26" t="n">
        <f aca="false">[6]вспомогат!J23</f>
        <v>-12618.6700000018</v>
      </c>
      <c r="I25" s="27" t="n">
        <f aca="false">[6]вспомогат!K23</f>
        <v>105.169648555267</v>
      </c>
      <c r="J25" s="28" t="n">
        <f aca="false">[6]вспомогат!L23</f>
        <v>563631.78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2168758.29</v>
      </c>
      <c r="F26" s="29" t="n">
        <f aca="false">[6]вспомогат!H24</f>
        <v>2000081.18</v>
      </c>
      <c r="G26" s="30" t="n">
        <f aca="false">[6]вспомогат!I24</f>
        <v>104.364022589719</v>
      </c>
      <c r="H26" s="26" t="n">
        <f aca="false">[6]вспомогат!J24</f>
        <v>83634.1799999997</v>
      </c>
      <c r="I26" s="27" t="n">
        <f aca="false">[6]вспомогат!K24</f>
        <v>106.959542665699</v>
      </c>
      <c r="J26" s="28" t="n">
        <f aca="false">[6]вспомогат!L24</f>
        <v>791785.28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5866570.89</v>
      </c>
      <c r="F27" s="29" t="n">
        <f aca="false">[6]вспомогат!H25</f>
        <v>2572450.6</v>
      </c>
      <c r="G27" s="30" t="n">
        <f aca="false">[6]вспомогат!I25</f>
        <v>87.0556388432969</v>
      </c>
      <c r="H27" s="26" t="n">
        <f aca="false">[6]вспомогат!J25</f>
        <v>-382499.399999999</v>
      </c>
      <c r="I27" s="27" t="n">
        <f aca="false">[6]вспомогат!K25</f>
        <v>102.341467959617</v>
      </c>
      <c r="J27" s="28" t="n">
        <f aca="false">[6]вспомогат!L25</f>
        <v>363010.89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10501274.69</v>
      </c>
      <c r="F28" s="29" t="n">
        <f aca="false">[6]вспомогат!H26</f>
        <v>1789939.07</v>
      </c>
      <c r="G28" s="30" t="n">
        <f aca="false">[6]вспомогат!I26</f>
        <v>64.3347602478159</v>
      </c>
      <c r="H28" s="26" t="n">
        <f aca="false">[6]вспомогат!J26</f>
        <v>-992287.93</v>
      </c>
      <c r="I28" s="27" t="n">
        <f aca="false">[6]вспомогат!K26</f>
        <v>95.3034073094467</v>
      </c>
      <c r="J28" s="28" t="n">
        <f aca="false">[6]вспомогат!L26</f>
        <v>-517507.3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8800366.31</v>
      </c>
      <c r="F29" s="29" t="n">
        <f aca="false">[6]вспомогат!H27</f>
        <v>1499560.85</v>
      </c>
      <c r="G29" s="30" t="n">
        <f aca="false">[6]вспомогат!I27</f>
        <v>67.1185297811564</v>
      </c>
      <c r="H29" s="26" t="n">
        <f aca="false">[6]вспомогат!J27</f>
        <v>-734637.149999999</v>
      </c>
      <c r="I29" s="27" t="n">
        <f aca="false">[6]вспомогат!K27</f>
        <v>95.2535333530976</v>
      </c>
      <c r="J29" s="28" t="n">
        <f aca="false">[6]вспомогат!L27</f>
        <v>-438520.6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6053814.28</v>
      </c>
      <c r="F30" s="29" t="n">
        <f aca="false">[6]вспомогат!H28</f>
        <v>1926312.32</v>
      </c>
      <c r="G30" s="30" t="n">
        <f aca="false">[6]вспомогат!I28</f>
        <v>65.3621350612017</v>
      </c>
      <c r="H30" s="26" t="n">
        <f aca="false">[6]вспомогат!J28</f>
        <v>-1020825.68</v>
      </c>
      <c r="I30" s="27" t="n">
        <f aca="false">[6]вспомогат!K28</f>
        <v>99.5099773016194</v>
      </c>
      <c r="J30" s="28" t="n">
        <f aca="false">[6]вспомогат!L28</f>
        <v>-79054.72000000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4352228.72</v>
      </c>
      <c r="F31" s="29" t="n">
        <f aca="false">[6]вспомогат!H29</f>
        <v>4142853.23</v>
      </c>
      <c r="G31" s="30" t="n">
        <f aca="false">[6]вспомогат!I29</f>
        <v>74.7469327051698</v>
      </c>
      <c r="H31" s="26" t="n">
        <f aca="false">[6]вспомогат!J29</f>
        <v>-1399652.77</v>
      </c>
      <c r="I31" s="27" t="n">
        <f aca="false">[6]вспомогат!K29</f>
        <v>100.328245478264</v>
      </c>
      <c r="J31" s="28" t="n">
        <f aca="false">[6]вспомогат!L29</f>
        <v>112390.71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1631726.14</v>
      </c>
      <c r="F32" s="29" t="n">
        <f aca="false">[6]вспомогат!H30</f>
        <v>1747457.74</v>
      </c>
      <c r="G32" s="30" t="n">
        <f aca="false">[6]вспомогат!I30</f>
        <v>57.0747911779673</v>
      </c>
      <c r="H32" s="26" t="n">
        <f aca="false">[6]вспомогат!J30</f>
        <v>-1314240.26</v>
      </c>
      <c r="I32" s="27" t="n">
        <f aca="false">[6]вспомогат!K30</f>
        <v>92.1743186412526</v>
      </c>
      <c r="J32" s="28" t="n">
        <f aca="false">[6]вспомогат!L30</f>
        <v>-987543.85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3455770.81</v>
      </c>
      <c r="F33" s="29" t="n">
        <f aca="false">[6]вспомогат!H31</f>
        <v>1814080.36</v>
      </c>
      <c r="G33" s="30" t="n">
        <f aca="false">[6]вспомогат!I31</f>
        <v>65.2383796137297</v>
      </c>
      <c r="H33" s="26" t="n">
        <f aca="false">[6]вспомогат!J31</f>
        <v>-966614.639999999</v>
      </c>
      <c r="I33" s="27" t="n">
        <f aca="false">[6]вспомогат!K31</f>
        <v>95.9800727395259</v>
      </c>
      <c r="J33" s="28" t="n">
        <f aca="false">[6]вспомогат!L31</f>
        <v>-563567.1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635680.64</v>
      </c>
      <c r="F34" s="29" t="n">
        <f aca="false">[6]вспомогат!H32</f>
        <v>580651.899999999</v>
      </c>
      <c r="G34" s="30" t="n">
        <f aca="false">[6]вспомогат!I32</f>
        <v>51.7860764449708</v>
      </c>
      <c r="H34" s="26" t="n">
        <f aca="false">[6]вспомогат!J32</f>
        <v>-540599.100000001</v>
      </c>
      <c r="I34" s="27" t="n">
        <f aca="false">[6]вспомогат!K32</f>
        <v>91.3196008294188</v>
      </c>
      <c r="J34" s="28" t="n">
        <f aca="false">[6]вспомогат!L32</f>
        <v>-440645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4743410.2</v>
      </c>
      <c r="F35" s="29" t="n">
        <f aca="false">[6]вспомогат!H33</f>
        <v>1751343.52</v>
      </c>
      <c r="G35" s="30" t="n">
        <f aca="false">[6]вспомогат!I33</f>
        <v>76.0237654638515</v>
      </c>
      <c r="H35" s="26" t="n">
        <f aca="false">[6]вспомогат!J33</f>
        <v>-552335.48</v>
      </c>
      <c r="I35" s="27" t="n">
        <f aca="false">[6]вспомогат!K33</f>
        <v>110.784138719553</v>
      </c>
      <c r="J35" s="28" t="n">
        <f aca="false">[6]вспомогат!L33</f>
        <v>1435178.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9613904.42</v>
      </c>
      <c r="F36" s="29" t="n">
        <f aca="false">[6]вспомогат!H34</f>
        <v>1339662.13</v>
      </c>
      <c r="G36" s="30" t="n">
        <f aca="false">[6]вспомогат!I34</f>
        <v>59.0240914275845</v>
      </c>
      <c r="H36" s="26" t="n">
        <f aca="false">[6]вспомогат!J34</f>
        <v>-930024.87</v>
      </c>
      <c r="I36" s="27" t="n">
        <f aca="false">[6]вспомогат!K34</f>
        <v>94.7693895968515</v>
      </c>
      <c r="J36" s="28" t="n">
        <f aca="false">[6]вспомогат!L34</f>
        <v>-530620.5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20403052.18</v>
      </c>
      <c r="F37" s="29" t="n">
        <f aca="false">[6]вспомогат!H35</f>
        <v>2799702.81</v>
      </c>
      <c r="G37" s="30" t="n">
        <f aca="false">[6]вспомогат!I35</f>
        <v>67.1322497038074</v>
      </c>
      <c r="H37" s="26" t="n">
        <f aca="false">[6]вспомогат!J35</f>
        <v>-1370726.19</v>
      </c>
      <c r="I37" s="27" t="n">
        <f aca="false">[6]вспомогат!K35</f>
        <v>97.7888840065666</v>
      </c>
      <c r="J37" s="28" t="n">
        <f aca="false">[6]вспомогат!L35</f>
        <v>-461335.8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315512524.44</v>
      </c>
      <c r="F38" s="32" t="n">
        <f aca="false">SUM(F18:F37)</f>
        <v>44451302.02</v>
      </c>
      <c r="G38" s="33" t="n">
        <f aca="false">F38/D38*100</f>
        <v>73.2082416857225</v>
      </c>
      <c r="H38" s="32" t="n">
        <f aca="false">SUM(H18:H37)</f>
        <v>-16267683.98</v>
      </c>
      <c r="I38" s="34" t="n">
        <f aca="false">E38/C38*100</f>
        <v>98.14043831948</v>
      </c>
      <c r="J38" s="32" t="n">
        <f aca="false">SUM(J18:J37)</f>
        <v>-5978320.5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2031694116.63</v>
      </c>
      <c r="F39" s="43" t="n">
        <f aca="false">[6]вспомогат!H36</f>
        <v>238176632.3</v>
      </c>
      <c r="G39" s="44" t="n">
        <f aca="false">[6]вспомогат!I36</f>
        <v>76.2258640900573</v>
      </c>
      <c r="H39" s="43" t="n">
        <f aca="false">[6]вспомогат!J36</f>
        <v>-74285069.7</v>
      </c>
      <c r="I39" s="44" t="n">
        <f aca="false">[6]вспомогат!K36</f>
        <v>98.624538678404</v>
      </c>
      <c r="J39" s="43" t="n">
        <f aca="false">[6]вспомогат!L36</f>
        <v>-28334902.3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8:21Z</dcterms:created>
  <dc:creator>08dohod1</dc:creator>
  <dc:description/>
  <dc:language>en-US</dc:language>
  <cp:lastModifiedBy>08dohod1</cp:lastModifiedBy>
  <dcterms:modified xsi:type="dcterms:W3CDTF">2014-07-24T04:48:42Z</dcterms:modified>
  <cp:revision>0</cp:revision>
  <dc:subject/>
  <dc:title/>
</cp:coreProperties>
</file>