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2407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7.2014</v>
          </cell>
        </row>
        <row r="6">
          <cell r="G6" t="str">
            <v>Фактично надійшло на 24.07.2014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6406100</v>
          </cell>
          <cell r="C10">
            <v>480205300</v>
          </cell>
          <cell r="D10">
            <v>67895400</v>
          </cell>
        </row>
        <row r="10">
          <cell r="G10">
            <v>479809722.79</v>
          </cell>
          <cell r="H10">
            <v>58098644.22</v>
          </cell>
          <cell r="I10">
            <v>85.5708107176628</v>
          </cell>
          <cell r="J10">
            <v>-9796755.77999997</v>
          </cell>
          <cell r="K10">
            <v>99.9176233144449</v>
          </cell>
          <cell r="L10">
            <v>-395577.209999979</v>
          </cell>
        </row>
        <row r="11">
          <cell r="B11">
            <v>1691009600</v>
          </cell>
          <cell r="C11">
            <v>942050000</v>
          </cell>
          <cell r="D11">
            <v>139220000</v>
          </cell>
        </row>
        <row r="11">
          <cell r="G11">
            <v>929033332.24</v>
          </cell>
          <cell r="H11">
            <v>107869221.19</v>
          </cell>
          <cell r="I11">
            <v>77.4811242565724</v>
          </cell>
          <cell r="J11">
            <v>-31350778.8099999</v>
          </cell>
          <cell r="K11">
            <v>98.6182614765671</v>
          </cell>
          <cell r="L11">
            <v>-13016667.76</v>
          </cell>
        </row>
        <row r="12">
          <cell r="B12">
            <v>129920230</v>
          </cell>
          <cell r="C12">
            <v>72203036</v>
          </cell>
          <cell r="D12">
            <v>11531483</v>
          </cell>
        </row>
        <row r="12">
          <cell r="G12">
            <v>69169278.39</v>
          </cell>
          <cell r="H12">
            <v>8975848.96</v>
          </cell>
          <cell r="I12">
            <v>77.837767787543</v>
          </cell>
          <cell r="J12">
            <v>-2555634.04</v>
          </cell>
          <cell r="K12">
            <v>95.7982963347968</v>
          </cell>
          <cell r="L12">
            <v>-3033757.61</v>
          </cell>
        </row>
        <row r="13">
          <cell r="B13">
            <v>247569638</v>
          </cell>
          <cell r="C13">
            <v>149590078</v>
          </cell>
          <cell r="D13">
            <v>19060288</v>
          </cell>
        </row>
        <row r="13">
          <cell r="G13">
            <v>153084404.21</v>
          </cell>
          <cell r="H13">
            <v>16369470.09</v>
          </cell>
          <cell r="I13">
            <v>85.8825957404212</v>
          </cell>
          <cell r="J13">
            <v>-2690817.91</v>
          </cell>
          <cell r="K13">
            <v>102.335934479558</v>
          </cell>
          <cell r="L13">
            <v>3494326.21000001</v>
          </cell>
        </row>
        <row r="14">
          <cell r="B14">
            <v>139848700</v>
          </cell>
          <cell r="C14">
            <v>80322080</v>
          </cell>
          <cell r="D14">
            <v>11863160</v>
          </cell>
        </row>
        <row r="14">
          <cell r="G14">
            <v>79657169.41</v>
          </cell>
          <cell r="H14">
            <v>9087868.86</v>
          </cell>
          <cell r="I14">
            <v>76.6058019954211</v>
          </cell>
          <cell r="J14">
            <v>-2775291.14</v>
          </cell>
          <cell r="K14">
            <v>99.1721945074132</v>
          </cell>
          <cell r="L14">
            <v>-664910.590000004</v>
          </cell>
        </row>
        <row r="15">
          <cell r="B15">
            <v>24762900</v>
          </cell>
          <cell r="C15">
            <v>14167680</v>
          </cell>
          <cell r="D15">
            <v>2172385</v>
          </cell>
        </row>
        <row r="15">
          <cell r="G15">
            <v>13579221.55</v>
          </cell>
          <cell r="H15">
            <v>1475813.36</v>
          </cell>
          <cell r="I15">
            <v>67.9351661883138</v>
          </cell>
          <cell r="J15">
            <v>-696571.639999999</v>
          </cell>
          <cell r="K15">
            <v>95.84647274642</v>
          </cell>
          <cell r="L15">
            <v>-588458.449999999</v>
          </cell>
        </row>
        <row r="16">
          <cell r="B16">
            <v>31554000</v>
          </cell>
          <cell r="C16">
            <v>15408254</v>
          </cell>
          <cell r="D16">
            <v>2609273</v>
          </cell>
        </row>
        <row r="16">
          <cell r="G16">
            <v>11832502.38</v>
          </cell>
          <cell r="H16">
            <v>1457371.8</v>
          </cell>
          <cell r="I16">
            <v>55.8535576767935</v>
          </cell>
          <cell r="J16">
            <v>-1151901.2</v>
          </cell>
          <cell r="K16">
            <v>76.7932718398853</v>
          </cell>
          <cell r="L16">
            <v>-3575751.62</v>
          </cell>
        </row>
        <row r="17">
          <cell r="B17">
            <v>92189150</v>
          </cell>
          <cell r="C17">
            <v>47664714</v>
          </cell>
          <cell r="D17">
            <v>7694907</v>
          </cell>
        </row>
        <row r="17">
          <cell r="G17">
            <v>49367638.61</v>
          </cell>
          <cell r="H17">
            <v>8033033.26</v>
          </cell>
          <cell r="I17">
            <v>104.39415655056</v>
          </cell>
          <cell r="J17">
            <v>338126.259999998</v>
          </cell>
          <cell r="K17">
            <v>103.572715468302</v>
          </cell>
          <cell r="L17">
            <v>1702924.61</v>
          </cell>
        </row>
        <row r="18">
          <cell r="B18">
            <v>9151755</v>
          </cell>
          <cell r="C18">
            <v>4908400</v>
          </cell>
          <cell r="D18">
            <v>1461394</v>
          </cell>
        </row>
        <row r="18">
          <cell r="G18">
            <v>4182589.33</v>
          </cell>
          <cell r="H18">
            <v>588978.42</v>
          </cell>
          <cell r="I18">
            <v>40.3025070583292</v>
          </cell>
          <cell r="J18">
            <v>-872415.58</v>
          </cell>
          <cell r="K18">
            <v>85.2128866840518</v>
          </cell>
          <cell r="L18">
            <v>-725810.67</v>
          </cell>
        </row>
        <row r="19">
          <cell r="B19">
            <v>19618479</v>
          </cell>
          <cell r="C19">
            <v>9403467</v>
          </cell>
          <cell r="D19">
            <v>2916003</v>
          </cell>
        </row>
        <row r="19">
          <cell r="G19">
            <v>8736321.55</v>
          </cell>
          <cell r="H19">
            <v>2060877.14</v>
          </cell>
          <cell r="I19">
            <v>70.6747263291567</v>
          </cell>
          <cell r="J19">
            <v>-855125.859999999</v>
          </cell>
          <cell r="K19">
            <v>92.9053247063025</v>
          </cell>
          <cell r="L19">
            <v>-667145.449999999</v>
          </cell>
        </row>
        <row r="20">
          <cell r="B20">
            <v>43409699</v>
          </cell>
          <cell r="C20">
            <v>21524779</v>
          </cell>
          <cell r="D20">
            <v>3978104</v>
          </cell>
        </row>
        <row r="20">
          <cell r="G20">
            <v>20824883.62</v>
          </cell>
          <cell r="H20">
            <v>2827697.3</v>
          </cell>
          <cell r="I20">
            <v>71.0815328106053</v>
          </cell>
          <cell r="J20">
            <v>-1150406.7</v>
          </cell>
          <cell r="K20">
            <v>96.7484201347666</v>
          </cell>
          <cell r="L20">
            <v>-699895.379999999</v>
          </cell>
        </row>
        <row r="21">
          <cell r="B21">
            <v>32278821</v>
          </cell>
          <cell r="C21">
            <v>16596678</v>
          </cell>
          <cell r="D21">
            <v>3239040</v>
          </cell>
        </row>
        <row r="21">
          <cell r="G21">
            <v>16228062.47</v>
          </cell>
          <cell r="H21">
            <v>2410115.95</v>
          </cell>
          <cell r="I21">
            <v>74.4083416691366</v>
          </cell>
          <cell r="J21">
            <v>-828924.049999999</v>
          </cell>
          <cell r="K21">
            <v>97.7789800464888</v>
          </cell>
          <cell r="L21">
            <v>-368615.529999999</v>
          </cell>
        </row>
        <row r="22">
          <cell r="B22">
            <v>41377502</v>
          </cell>
          <cell r="C22">
            <v>21538855</v>
          </cell>
          <cell r="D22">
            <v>3133980</v>
          </cell>
        </row>
        <row r="22">
          <cell r="G22">
            <v>21646726.25</v>
          </cell>
          <cell r="H22">
            <v>2519470.24</v>
          </cell>
          <cell r="I22">
            <v>80.3920331335873</v>
          </cell>
          <cell r="J22">
            <v>-614509.760000002</v>
          </cell>
          <cell r="K22">
            <v>100.500821654633</v>
          </cell>
          <cell r="L22">
            <v>107871.25</v>
          </cell>
        </row>
        <row r="23">
          <cell r="B23">
            <v>20622040</v>
          </cell>
          <cell r="C23">
            <v>10902710</v>
          </cell>
          <cell r="D23">
            <v>1601380</v>
          </cell>
        </row>
        <row r="23">
          <cell r="G23">
            <v>11577872.67</v>
          </cell>
          <cell r="H23">
            <v>1700292.21</v>
          </cell>
          <cell r="I23">
            <v>106.176685733555</v>
          </cell>
          <cell r="J23">
            <v>98912.209999999</v>
          </cell>
          <cell r="K23">
            <v>106.192613304399</v>
          </cell>
          <cell r="L23">
            <v>675162.67</v>
          </cell>
        </row>
        <row r="24">
          <cell r="B24">
            <v>27127619</v>
          </cell>
          <cell r="C24">
            <v>11376973</v>
          </cell>
          <cell r="D24">
            <v>1916447</v>
          </cell>
        </row>
        <row r="24">
          <cell r="G24">
            <v>12287695.15</v>
          </cell>
          <cell r="H24">
            <v>2119018.04</v>
          </cell>
          <cell r="I24">
            <v>110.570135255502</v>
          </cell>
          <cell r="J24">
            <v>202571.040000001</v>
          </cell>
          <cell r="K24">
            <v>108.0049601067</v>
          </cell>
          <cell r="L24">
            <v>910722.15</v>
          </cell>
        </row>
        <row r="25">
          <cell r="B25">
            <v>34353900</v>
          </cell>
          <cell r="C25">
            <v>15503560</v>
          </cell>
          <cell r="D25">
            <v>2954950</v>
          </cell>
        </row>
        <row r="25">
          <cell r="G25">
            <v>16048737.46</v>
          </cell>
          <cell r="H25">
            <v>2754617.17</v>
          </cell>
          <cell r="I25">
            <v>93.2204324946277</v>
          </cell>
          <cell r="J25">
            <v>-200332.829999998</v>
          </cell>
          <cell r="K25">
            <v>103.516466282583</v>
          </cell>
          <cell r="L25">
            <v>545177.460000001</v>
          </cell>
        </row>
        <row r="26">
          <cell r="B26">
            <v>22573748</v>
          </cell>
          <cell r="C26">
            <v>11018782</v>
          </cell>
          <cell r="D26">
            <v>2782227</v>
          </cell>
        </row>
        <row r="26">
          <cell r="G26">
            <v>10680775.36</v>
          </cell>
          <cell r="H26">
            <v>1969439.74</v>
          </cell>
          <cell r="I26">
            <v>70.7864505663988</v>
          </cell>
          <cell r="J26">
            <v>-812787.26</v>
          </cell>
          <cell r="K26">
            <v>96.9324500657151</v>
          </cell>
          <cell r="L26">
            <v>-338006.640000001</v>
          </cell>
        </row>
        <row r="27">
          <cell r="B27">
            <v>18628307</v>
          </cell>
          <cell r="C27">
            <v>9238887</v>
          </cell>
          <cell r="D27">
            <v>2234198</v>
          </cell>
        </row>
        <row r="27">
          <cell r="G27">
            <v>8935621.08</v>
          </cell>
          <cell r="H27">
            <v>1634815.62</v>
          </cell>
          <cell r="I27">
            <v>73.1723696825438</v>
          </cell>
          <cell r="J27">
            <v>-599382.38</v>
          </cell>
          <cell r="K27">
            <v>96.7175059073674</v>
          </cell>
          <cell r="L27">
            <v>-303265.92</v>
          </cell>
        </row>
        <row r="28">
          <cell r="B28">
            <v>32686485</v>
          </cell>
          <cell r="C28">
            <v>16132869</v>
          </cell>
          <cell r="D28">
            <v>2947138</v>
          </cell>
        </row>
        <row r="28">
          <cell r="G28">
            <v>16328172.25</v>
          </cell>
          <cell r="H28">
            <v>2200670.29</v>
          </cell>
          <cell r="I28">
            <v>74.671436831258</v>
          </cell>
          <cell r="J28">
            <v>-746467.710000001</v>
          </cell>
          <cell r="K28">
            <v>101.210592176754</v>
          </cell>
          <cell r="L28">
            <v>195303.25</v>
          </cell>
        </row>
        <row r="29">
          <cell r="B29">
            <v>62371264</v>
          </cell>
          <cell r="C29">
            <v>34239838</v>
          </cell>
          <cell r="D29">
            <v>5542506</v>
          </cell>
        </row>
        <row r="29">
          <cell r="G29">
            <v>34494779.53</v>
          </cell>
          <cell r="H29">
            <v>4285404.04</v>
          </cell>
          <cell r="I29">
            <v>77.3188886038193</v>
          </cell>
          <cell r="J29">
            <v>-1257101.96</v>
          </cell>
          <cell r="K29">
            <v>100.744575748285</v>
          </cell>
          <cell r="L29">
            <v>254941.530000001</v>
          </cell>
        </row>
        <row r="30">
          <cell r="B30">
            <v>26540729</v>
          </cell>
          <cell r="C30">
            <v>12619270</v>
          </cell>
          <cell r="D30">
            <v>3061698</v>
          </cell>
        </row>
        <row r="30">
          <cell r="G30">
            <v>11726482.51</v>
          </cell>
          <cell r="H30">
            <v>1842214.11</v>
          </cell>
          <cell r="I30">
            <v>60.1696872127819</v>
          </cell>
          <cell r="J30">
            <v>-1219483.89</v>
          </cell>
          <cell r="K30">
            <v>92.9252049445015</v>
          </cell>
          <cell r="L30">
            <v>-892787.49</v>
          </cell>
        </row>
        <row r="31">
          <cell r="B31">
            <v>29019220</v>
          </cell>
          <cell r="C31">
            <v>14019338</v>
          </cell>
          <cell r="D31">
            <v>2780695</v>
          </cell>
        </row>
        <row r="31">
          <cell r="G31">
            <v>13576509.38</v>
          </cell>
          <cell r="H31">
            <v>1934818.93</v>
          </cell>
          <cell r="I31">
            <v>69.5804081353763</v>
          </cell>
          <cell r="J31">
            <v>-845876.069999998</v>
          </cell>
          <cell r="K31">
            <v>96.8413014936939</v>
          </cell>
          <cell r="L31">
            <v>-442828.619999999</v>
          </cell>
        </row>
        <row r="32">
          <cell r="B32">
            <v>10776857</v>
          </cell>
          <cell r="C32">
            <v>5076326</v>
          </cell>
          <cell r="D32">
            <v>1121251</v>
          </cell>
        </row>
        <row r="32">
          <cell r="G32">
            <v>4720861.87</v>
          </cell>
          <cell r="H32">
            <v>665833.13</v>
          </cell>
          <cell r="I32">
            <v>59.3830578523453</v>
          </cell>
          <cell r="J32">
            <v>-455417.87</v>
          </cell>
          <cell r="K32">
            <v>92.9976102795605</v>
          </cell>
          <cell r="L32">
            <v>-355464.13</v>
          </cell>
        </row>
        <row r="33">
          <cell r="B33">
            <v>25220561</v>
          </cell>
          <cell r="C33">
            <v>13308232</v>
          </cell>
          <cell r="D33">
            <v>2303679</v>
          </cell>
        </row>
        <row r="33">
          <cell r="G33">
            <v>14879274.47</v>
          </cell>
          <cell r="H33">
            <v>1887207.79</v>
          </cell>
          <cell r="I33">
            <v>81.9214738685382</v>
          </cell>
          <cell r="J33">
            <v>-416471.209999999</v>
          </cell>
          <cell r="K33">
            <v>111.805042698384</v>
          </cell>
          <cell r="L33">
            <v>1571042.47</v>
          </cell>
        </row>
        <row r="34">
          <cell r="B34">
            <v>20683000</v>
          </cell>
          <cell r="C34">
            <v>10144525</v>
          </cell>
          <cell r="D34">
            <v>2269687</v>
          </cell>
        </row>
        <row r="34">
          <cell r="G34">
            <v>9754414.54</v>
          </cell>
          <cell r="H34">
            <v>1480172.25</v>
          </cell>
          <cell r="I34">
            <v>65.2148181665577</v>
          </cell>
          <cell r="J34">
            <v>-789514.750000001</v>
          </cell>
          <cell r="K34">
            <v>96.1544728806918</v>
          </cell>
          <cell r="L34">
            <v>-390110.460000001</v>
          </cell>
        </row>
        <row r="35">
          <cell r="B35">
            <v>40398203</v>
          </cell>
          <cell r="C35">
            <v>20864388</v>
          </cell>
          <cell r="D35">
            <v>4170429</v>
          </cell>
        </row>
        <row r="35">
          <cell r="G35">
            <v>20623660.39</v>
          </cell>
          <cell r="H35">
            <v>3020311.02</v>
          </cell>
          <cell r="I35">
            <v>72.4220702474494</v>
          </cell>
          <cell r="J35">
            <v>-1150117.98</v>
          </cell>
          <cell r="K35">
            <v>98.8462273132574</v>
          </cell>
          <cell r="L35">
            <v>-240727.609999999</v>
          </cell>
        </row>
        <row r="36">
          <cell r="B36">
            <v>3810098507</v>
          </cell>
          <cell r="C36">
            <v>2060029019</v>
          </cell>
          <cell r="D36">
            <v>312461702</v>
          </cell>
        </row>
        <row r="36">
          <cell r="G36">
            <v>2042786709.46</v>
          </cell>
          <cell r="H36">
            <v>249269225.13</v>
          </cell>
          <cell r="I36">
            <v>79.7759288688763</v>
          </cell>
          <cell r="J36">
            <v>-63192476.8699999</v>
          </cell>
          <cell r="K36">
            <v>99.1630064731627</v>
          </cell>
          <cell r="L36">
            <v>-17242309.5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3" activeCellId="0" sqref="K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7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7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480205300</v>
      </c>
      <c r="D10" s="24" t="n">
        <f aca="false">[6]вспомогат!D10</f>
        <v>67895400</v>
      </c>
      <c r="E10" s="24" t="n">
        <f aca="false">[6]вспомогат!G10</f>
        <v>479809722.79</v>
      </c>
      <c r="F10" s="24" t="n">
        <f aca="false">[6]вспомогат!H10</f>
        <v>58098644.22</v>
      </c>
      <c r="G10" s="25" t="n">
        <f aca="false">[6]вспомогат!I10</f>
        <v>85.5708107176628</v>
      </c>
      <c r="H10" s="26" t="n">
        <f aca="false">[6]вспомогат!J10</f>
        <v>-9796755.77999997</v>
      </c>
      <c r="I10" s="27" t="n">
        <f aca="false">[6]вспомогат!K10</f>
        <v>99.9176233144449</v>
      </c>
      <c r="J10" s="28" t="n">
        <f aca="false">[6]вспомогат!L10</f>
        <v>-395577.20999997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942050000</v>
      </c>
      <c r="D12" s="29" t="n">
        <f aca="false">[6]вспомогат!D11</f>
        <v>139220000</v>
      </c>
      <c r="E12" s="24" t="n">
        <f aca="false">[6]вспомогат!G11</f>
        <v>929033332.24</v>
      </c>
      <c r="F12" s="29" t="n">
        <f aca="false">[6]вспомогат!H11</f>
        <v>107869221.19</v>
      </c>
      <c r="G12" s="30" t="n">
        <f aca="false">[6]вспомогат!I11</f>
        <v>77.4811242565724</v>
      </c>
      <c r="H12" s="26" t="n">
        <f aca="false">[6]вспомогат!J11</f>
        <v>-31350778.8099999</v>
      </c>
      <c r="I12" s="27" t="n">
        <f aca="false">[6]вспомогат!K11</f>
        <v>98.6182614765671</v>
      </c>
      <c r="J12" s="28" t="n">
        <f aca="false">[6]вспомогат!L11</f>
        <v>-13016667.7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72203036</v>
      </c>
      <c r="D13" s="29" t="n">
        <f aca="false">[6]вспомогат!D12</f>
        <v>11531483</v>
      </c>
      <c r="E13" s="24" t="n">
        <f aca="false">[6]вспомогат!G12</f>
        <v>69169278.39</v>
      </c>
      <c r="F13" s="29" t="n">
        <f aca="false">[6]вспомогат!H12</f>
        <v>8975848.96</v>
      </c>
      <c r="G13" s="30" t="n">
        <f aca="false">[6]вспомогат!I12</f>
        <v>77.837767787543</v>
      </c>
      <c r="H13" s="26" t="n">
        <f aca="false">[6]вспомогат!J12</f>
        <v>-2555634.04</v>
      </c>
      <c r="I13" s="27" t="n">
        <f aca="false">[6]вспомогат!K12</f>
        <v>95.7982963347968</v>
      </c>
      <c r="J13" s="28" t="n">
        <f aca="false">[6]вспомогат!L12</f>
        <v>-3033757.6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49590078</v>
      </c>
      <c r="D14" s="29" t="n">
        <f aca="false">[6]вспомогат!D13</f>
        <v>19060288</v>
      </c>
      <c r="E14" s="24" t="n">
        <f aca="false">[6]вспомогат!G13</f>
        <v>153084404.21</v>
      </c>
      <c r="F14" s="29" t="n">
        <f aca="false">[6]вспомогат!H13</f>
        <v>16369470.09</v>
      </c>
      <c r="G14" s="30" t="n">
        <f aca="false">[6]вспомогат!I13</f>
        <v>85.8825957404212</v>
      </c>
      <c r="H14" s="26" t="n">
        <f aca="false">[6]вспомогат!J13</f>
        <v>-2690817.91</v>
      </c>
      <c r="I14" s="27" t="n">
        <f aca="false">[6]вспомогат!K13</f>
        <v>102.335934479558</v>
      </c>
      <c r="J14" s="28" t="n">
        <f aca="false">[6]вспомогат!L13</f>
        <v>3494326.21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80322080</v>
      </c>
      <c r="D15" s="29" t="n">
        <f aca="false">[6]вспомогат!D14</f>
        <v>11863160</v>
      </c>
      <c r="E15" s="24" t="n">
        <f aca="false">[6]вспомогат!G14</f>
        <v>79657169.41</v>
      </c>
      <c r="F15" s="29" t="n">
        <f aca="false">[6]вспомогат!H14</f>
        <v>9087868.86</v>
      </c>
      <c r="G15" s="30" t="n">
        <f aca="false">[6]вспомогат!I14</f>
        <v>76.6058019954211</v>
      </c>
      <c r="H15" s="26" t="n">
        <f aca="false">[6]вспомогат!J14</f>
        <v>-2775291.14</v>
      </c>
      <c r="I15" s="27" t="n">
        <f aca="false">[6]вспомогат!K14</f>
        <v>99.1721945074132</v>
      </c>
      <c r="J15" s="28" t="n">
        <f aca="false">[6]вспомогат!L14</f>
        <v>-664910.59000000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4167680</v>
      </c>
      <c r="D16" s="29" t="n">
        <f aca="false">[6]вспомогат!D15</f>
        <v>2172385</v>
      </c>
      <c r="E16" s="24" t="n">
        <f aca="false">[6]вспомогат!G15</f>
        <v>13579221.55</v>
      </c>
      <c r="F16" s="29" t="n">
        <f aca="false">[6]вспомогат!H15</f>
        <v>1475813.36</v>
      </c>
      <c r="G16" s="30" t="n">
        <f aca="false">[6]вспомогат!I15</f>
        <v>67.9351661883138</v>
      </c>
      <c r="H16" s="26" t="n">
        <f aca="false">[6]вспомогат!J15</f>
        <v>-696571.639999999</v>
      </c>
      <c r="I16" s="27" t="n">
        <f aca="false">[6]вспомогат!K15</f>
        <v>95.84647274642</v>
      </c>
      <c r="J16" s="28" t="n">
        <f aca="false">[6]вспомогат!L15</f>
        <v>-588458.44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258332874</v>
      </c>
      <c r="D17" s="32" t="n">
        <f aca="false">SUM(D12:D16)</f>
        <v>183847316</v>
      </c>
      <c r="E17" s="32" t="n">
        <f aca="false">SUM(E12:E16)</f>
        <v>1244523405.8</v>
      </c>
      <c r="F17" s="32" t="n">
        <f aca="false">SUM(F12:F16)</f>
        <v>143778222.46</v>
      </c>
      <c r="G17" s="33" t="n">
        <f aca="false">F17/D17*100</f>
        <v>78.2052333361234</v>
      </c>
      <c r="H17" s="32" t="n">
        <f aca="false">SUM(H12:H16)</f>
        <v>-40069093.5399999</v>
      </c>
      <c r="I17" s="34" t="n">
        <f aca="false">E17/C17*100</f>
        <v>98.9025584179405</v>
      </c>
      <c r="J17" s="32" t="n">
        <f aca="false">SUM(J12:J16)</f>
        <v>-13809468.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5408254</v>
      </c>
      <c r="D18" s="36" t="n">
        <f aca="false">[6]вспомогат!D16</f>
        <v>2609273</v>
      </c>
      <c r="E18" s="35" t="n">
        <f aca="false">[6]вспомогат!G16</f>
        <v>11832502.38</v>
      </c>
      <c r="F18" s="36" t="n">
        <f aca="false">[6]вспомогат!H16</f>
        <v>1457371.8</v>
      </c>
      <c r="G18" s="37" t="n">
        <f aca="false">[6]вспомогат!I16</f>
        <v>55.8535576767935</v>
      </c>
      <c r="H18" s="38" t="n">
        <f aca="false">[6]вспомогат!J16</f>
        <v>-1151901.2</v>
      </c>
      <c r="I18" s="39" t="n">
        <f aca="false">[6]вспомогат!K16</f>
        <v>76.7932718398853</v>
      </c>
      <c r="J18" s="40" t="n">
        <f aca="false">[6]вспомогат!L16</f>
        <v>-3575751.6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47664714</v>
      </c>
      <c r="D19" s="29" t="n">
        <f aca="false">[6]вспомогат!D17</f>
        <v>7694907</v>
      </c>
      <c r="E19" s="24" t="n">
        <f aca="false">[6]вспомогат!G17</f>
        <v>49367638.61</v>
      </c>
      <c r="F19" s="29" t="n">
        <f aca="false">[6]вспомогат!H17</f>
        <v>8033033.26</v>
      </c>
      <c r="G19" s="30" t="n">
        <f aca="false">[6]вспомогат!I17</f>
        <v>104.39415655056</v>
      </c>
      <c r="H19" s="26" t="n">
        <f aca="false">[6]вспомогат!J17</f>
        <v>338126.259999998</v>
      </c>
      <c r="I19" s="27" t="n">
        <f aca="false">[6]вспомогат!K17</f>
        <v>103.572715468302</v>
      </c>
      <c r="J19" s="28" t="n">
        <f aca="false">[6]вспомогат!L17</f>
        <v>1702924.6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4908400</v>
      </c>
      <c r="D20" s="29" t="n">
        <f aca="false">[6]вспомогат!D18</f>
        <v>1461394</v>
      </c>
      <c r="E20" s="24" t="n">
        <f aca="false">[6]вспомогат!G18</f>
        <v>4182589.33</v>
      </c>
      <c r="F20" s="29" t="n">
        <f aca="false">[6]вспомогат!H18</f>
        <v>588978.42</v>
      </c>
      <c r="G20" s="30" t="n">
        <f aca="false">[6]вспомогат!I18</f>
        <v>40.3025070583292</v>
      </c>
      <c r="H20" s="26" t="n">
        <f aca="false">[6]вспомогат!J18</f>
        <v>-872415.58</v>
      </c>
      <c r="I20" s="27" t="n">
        <f aca="false">[6]вспомогат!K18</f>
        <v>85.2128866840518</v>
      </c>
      <c r="J20" s="28" t="n">
        <f aca="false">[6]вспомогат!L18</f>
        <v>-725810.6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9403467</v>
      </c>
      <c r="D21" s="29" t="n">
        <f aca="false">[6]вспомогат!D19</f>
        <v>2916003</v>
      </c>
      <c r="E21" s="24" t="n">
        <f aca="false">[6]вспомогат!G19</f>
        <v>8736321.55</v>
      </c>
      <c r="F21" s="29" t="n">
        <f aca="false">[6]вспомогат!H19</f>
        <v>2060877.14</v>
      </c>
      <c r="G21" s="30" t="n">
        <f aca="false">[6]вспомогат!I19</f>
        <v>70.6747263291567</v>
      </c>
      <c r="H21" s="26" t="n">
        <f aca="false">[6]вспомогат!J19</f>
        <v>-855125.859999999</v>
      </c>
      <c r="I21" s="27" t="n">
        <f aca="false">[6]вспомогат!K19</f>
        <v>92.9053247063025</v>
      </c>
      <c r="J21" s="28" t="n">
        <f aca="false">[6]вспомогат!L19</f>
        <v>-667145.44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21524779</v>
      </c>
      <c r="D22" s="29" t="n">
        <f aca="false">[6]вспомогат!D20</f>
        <v>3978104</v>
      </c>
      <c r="E22" s="24" t="n">
        <f aca="false">[6]вспомогат!G20</f>
        <v>20824883.62</v>
      </c>
      <c r="F22" s="29" t="n">
        <f aca="false">[6]вспомогат!H20</f>
        <v>2827697.3</v>
      </c>
      <c r="G22" s="30" t="n">
        <f aca="false">[6]вспомогат!I20</f>
        <v>71.0815328106053</v>
      </c>
      <c r="H22" s="26" t="n">
        <f aca="false">[6]вспомогат!J20</f>
        <v>-1150406.7</v>
      </c>
      <c r="I22" s="27" t="n">
        <f aca="false">[6]вспомогат!K20</f>
        <v>96.7484201347666</v>
      </c>
      <c r="J22" s="28" t="n">
        <f aca="false">[6]вспомогат!L20</f>
        <v>-699895.37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6596678</v>
      </c>
      <c r="D23" s="29" t="n">
        <f aca="false">[6]вспомогат!D21</f>
        <v>3239040</v>
      </c>
      <c r="E23" s="24" t="n">
        <f aca="false">[6]вспомогат!G21</f>
        <v>16228062.47</v>
      </c>
      <c r="F23" s="29" t="n">
        <f aca="false">[6]вспомогат!H21</f>
        <v>2410115.95</v>
      </c>
      <c r="G23" s="30" t="n">
        <f aca="false">[6]вспомогат!I21</f>
        <v>74.4083416691366</v>
      </c>
      <c r="H23" s="26" t="n">
        <f aca="false">[6]вспомогат!J21</f>
        <v>-828924.049999999</v>
      </c>
      <c r="I23" s="27" t="n">
        <f aca="false">[6]вспомогат!K21</f>
        <v>97.7789800464888</v>
      </c>
      <c r="J23" s="28" t="n">
        <f aca="false">[6]вспомогат!L21</f>
        <v>-368615.52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21538855</v>
      </c>
      <c r="D24" s="29" t="n">
        <f aca="false">[6]вспомогат!D22</f>
        <v>3133980</v>
      </c>
      <c r="E24" s="24" t="n">
        <f aca="false">[6]вспомогат!G22</f>
        <v>21646726.25</v>
      </c>
      <c r="F24" s="29" t="n">
        <f aca="false">[6]вспомогат!H22</f>
        <v>2519470.24</v>
      </c>
      <c r="G24" s="30" t="n">
        <f aca="false">[6]вспомогат!I22</f>
        <v>80.3920331335873</v>
      </c>
      <c r="H24" s="26" t="n">
        <f aca="false">[6]вспомогат!J22</f>
        <v>-614509.760000002</v>
      </c>
      <c r="I24" s="27" t="n">
        <f aca="false">[6]вспомогат!K22</f>
        <v>100.500821654633</v>
      </c>
      <c r="J24" s="28" t="n">
        <f aca="false">[6]вспомогат!L22</f>
        <v>107871.2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10902710</v>
      </c>
      <c r="D25" s="29" t="n">
        <f aca="false">[6]вспомогат!D23</f>
        <v>1601380</v>
      </c>
      <c r="E25" s="24" t="n">
        <f aca="false">[6]вспомогат!G23</f>
        <v>11577872.67</v>
      </c>
      <c r="F25" s="29" t="n">
        <f aca="false">[6]вспомогат!H23</f>
        <v>1700292.21</v>
      </c>
      <c r="G25" s="30" t="n">
        <f aca="false">[6]вспомогат!I23</f>
        <v>106.176685733555</v>
      </c>
      <c r="H25" s="26" t="n">
        <f aca="false">[6]вспомогат!J23</f>
        <v>98912.209999999</v>
      </c>
      <c r="I25" s="27" t="n">
        <f aca="false">[6]вспомогат!K23</f>
        <v>106.192613304399</v>
      </c>
      <c r="J25" s="28" t="n">
        <f aca="false">[6]вспомогат!L23</f>
        <v>675162.6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11376973</v>
      </c>
      <c r="D26" s="29" t="n">
        <f aca="false">[6]вспомогат!D24</f>
        <v>1916447</v>
      </c>
      <c r="E26" s="24" t="n">
        <f aca="false">[6]вспомогат!G24</f>
        <v>12287695.15</v>
      </c>
      <c r="F26" s="29" t="n">
        <f aca="false">[6]вспомогат!H24</f>
        <v>2119018.04</v>
      </c>
      <c r="G26" s="30" t="n">
        <f aca="false">[6]вспомогат!I24</f>
        <v>110.570135255502</v>
      </c>
      <c r="H26" s="26" t="n">
        <f aca="false">[6]вспомогат!J24</f>
        <v>202571.040000001</v>
      </c>
      <c r="I26" s="27" t="n">
        <f aca="false">[6]вспомогат!K24</f>
        <v>108.0049601067</v>
      </c>
      <c r="J26" s="28" t="n">
        <f aca="false">[6]вспомогат!L24</f>
        <v>910722.1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5503560</v>
      </c>
      <c r="D27" s="29" t="n">
        <f aca="false">[6]вспомогат!D25</f>
        <v>2954950</v>
      </c>
      <c r="E27" s="24" t="n">
        <f aca="false">[6]вспомогат!G25</f>
        <v>16048737.46</v>
      </c>
      <c r="F27" s="29" t="n">
        <f aca="false">[6]вспомогат!H25</f>
        <v>2754617.17</v>
      </c>
      <c r="G27" s="30" t="n">
        <f aca="false">[6]вспомогат!I25</f>
        <v>93.2204324946277</v>
      </c>
      <c r="H27" s="26" t="n">
        <f aca="false">[6]вспомогат!J25</f>
        <v>-200332.829999998</v>
      </c>
      <c r="I27" s="27" t="n">
        <f aca="false">[6]вспомогат!K25</f>
        <v>103.516466282583</v>
      </c>
      <c r="J27" s="28" t="n">
        <f aca="false">[6]вспомогат!L25</f>
        <v>545177.46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1018782</v>
      </c>
      <c r="D28" s="29" t="n">
        <f aca="false">[6]вспомогат!D26</f>
        <v>2782227</v>
      </c>
      <c r="E28" s="24" t="n">
        <f aca="false">[6]вспомогат!G26</f>
        <v>10680775.36</v>
      </c>
      <c r="F28" s="29" t="n">
        <f aca="false">[6]вспомогат!H26</f>
        <v>1969439.74</v>
      </c>
      <c r="G28" s="30" t="n">
        <f aca="false">[6]вспомогат!I26</f>
        <v>70.7864505663988</v>
      </c>
      <c r="H28" s="26" t="n">
        <f aca="false">[6]вспомогат!J26</f>
        <v>-812787.26</v>
      </c>
      <c r="I28" s="27" t="n">
        <f aca="false">[6]вспомогат!K26</f>
        <v>96.9324500657151</v>
      </c>
      <c r="J28" s="28" t="n">
        <f aca="false">[6]вспомогат!L26</f>
        <v>-338006.64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9238887</v>
      </c>
      <c r="D29" s="29" t="n">
        <f aca="false">[6]вспомогат!D27</f>
        <v>2234198</v>
      </c>
      <c r="E29" s="24" t="n">
        <f aca="false">[6]вспомогат!G27</f>
        <v>8935621.08</v>
      </c>
      <c r="F29" s="29" t="n">
        <f aca="false">[6]вспомогат!H27</f>
        <v>1634815.62</v>
      </c>
      <c r="G29" s="30" t="n">
        <f aca="false">[6]вспомогат!I27</f>
        <v>73.1723696825438</v>
      </c>
      <c r="H29" s="26" t="n">
        <f aca="false">[6]вспомогат!J27</f>
        <v>-599382.38</v>
      </c>
      <c r="I29" s="27" t="n">
        <f aca="false">[6]вспомогат!K27</f>
        <v>96.7175059073674</v>
      </c>
      <c r="J29" s="28" t="n">
        <f aca="false">[6]вспомогат!L27</f>
        <v>-303265.9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6132869</v>
      </c>
      <c r="D30" s="29" t="n">
        <f aca="false">[6]вспомогат!D28</f>
        <v>2947138</v>
      </c>
      <c r="E30" s="24" t="n">
        <f aca="false">[6]вспомогат!G28</f>
        <v>16328172.25</v>
      </c>
      <c r="F30" s="29" t="n">
        <f aca="false">[6]вспомогат!H28</f>
        <v>2200670.29</v>
      </c>
      <c r="G30" s="30" t="n">
        <f aca="false">[6]вспомогат!I28</f>
        <v>74.671436831258</v>
      </c>
      <c r="H30" s="26" t="n">
        <f aca="false">[6]вспомогат!J28</f>
        <v>-746467.710000001</v>
      </c>
      <c r="I30" s="27" t="n">
        <f aca="false">[6]вспомогат!K28</f>
        <v>101.210592176754</v>
      </c>
      <c r="J30" s="28" t="n">
        <f aca="false">[6]вспомогат!L28</f>
        <v>195303.2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34239838</v>
      </c>
      <c r="D31" s="29" t="n">
        <f aca="false">[6]вспомогат!D29</f>
        <v>5542506</v>
      </c>
      <c r="E31" s="24" t="n">
        <f aca="false">[6]вспомогат!G29</f>
        <v>34494779.53</v>
      </c>
      <c r="F31" s="29" t="n">
        <f aca="false">[6]вспомогат!H29</f>
        <v>4285404.04</v>
      </c>
      <c r="G31" s="30" t="n">
        <f aca="false">[6]вспомогат!I29</f>
        <v>77.3188886038193</v>
      </c>
      <c r="H31" s="26" t="n">
        <f aca="false">[6]вспомогат!J29</f>
        <v>-1257101.96</v>
      </c>
      <c r="I31" s="27" t="n">
        <f aca="false">[6]вспомогат!K29</f>
        <v>100.744575748285</v>
      </c>
      <c r="J31" s="28" t="n">
        <f aca="false">[6]вспомогат!L29</f>
        <v>254941.53000000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12619270</v>
      </c>
      <c r="D32" s="29" t="n">
        <f aca="false">[6]вспомогат!D30</f>
        <v>3061698</v>
      </c>
      <c r="E32" s="24" t="n">
        <f aca="false">[6]вспомогат!G30</f>
        <v>11726482.51</v>
      </c>
      <c r="F32" s="29" t="n">
        <f aca="false">[6]вспомогат!H30</f>
        <v>1842214.11</v>
      </c>
      <c r="G32" s="30" t="n">
        <f aca="false">[6]вспомогат!I30</f>
        <v>60.1696872127819</v>
      </c>
      <c r="H32" s="26" t="n">
        <f aca="false">[6]вспомогат!J30</f>
        <v>-1219483.89</v>
      </c>
      <c r="I32" s="27" t="n">
        <f aca="false">[6]вспомогат!K30</f>
        <v>92.9252049445015</v>
      </c>
      <c r="J32" s="28" t="n">
        <f aca="false">[6]вспомогат!L30</f>
        <v>-892787.4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4019338</v>
      </c>
      <c r="D33" s="29" t="n">
        <f aca="false">[6]вспомогат!D31</f>
        <v>2780695</v>
      </c>
      <c r="E33" s="24" t="n">
        <f aca="false">[6]вспомогат!G31</f>
        <v>13576509.38</v>
      </c>
      <c r="F33" s="29" t="n">
        <f aca="false">[6]вспомогат!H31</f>
        <v>1934818.93</v>
      </c>
      <c r="G33" s="30" t="n">
        <f aca="false">[6]вспомогат!I31</f>
        <v>69.5804081353763</v>
      </c>
      <c r="H33" s="26" t="n">
        <f aca="false">[6]вспомогат!J31</f>
        <v>-845876.069999998</v>
      </c>
      <c r="I33" s="27" t="n">
        <f aca="false">[6]вспомогат!K31</f>
        <v>96.8413014936939</v>
      </c>
      <c r="J33" s="28" t="n">
        <f aca="false">[6]вспомогат!L31</f>
        <v>-442828.61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5076326</v>
      </c>
      <c r="D34" s="29" t="n">
        <f aca="false">[6]вспомогат!D32</f>
        <v>1121251</v>
      </c>
      <c r="E34" s="24" t="n">
        <f aca="false">[6]вспомогат!G32</f>
        <v>4720861.87</v>
      </c>
      <c r="F34" s="29" t="n">
        <f aca="false">[6]вспомогат!H32</f>
        <v>665833.13</v>
      </c>
      <c r="G34" s="30" t="n">
        <f aca="false">[6]вспомогат!I32</f>
        <v>59.3830578523453</v>
      </c>
      <c r="H34" s="26" t="n">
        <f aca="false">[6]вспомогат!J32</f>
        <v>-455417.87</v>
      </c>
      <c r="I34" s="27" t="n">
        <f aca="false">[6]вспомогат!K32</f>
        <v>92.9976102795605</v>
      </c>
      <c r="J34" s="28" t="n">
        <f aca="false">[6]вспомогат!L32</f>
        <v>-355464.1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3308232</v>
      </c>
      <c r="D35" s="29" t="n">
        <f aca="false">[6]вспомогат!D33</f>
        <v>2303679</v>
      </c>
      <c r="E35" s="24" t="n">
        <f aca="false">[6]вспомогат!G33</f>
        <v>14879274.47</v>
      </c>
      <c r="F35" s="29" t="n">
        <f aca="false">[6]вспомогат!H33</f>
        <v>1887207.79</v>
      </c>
      <c r="G35" s="30" t="n">
        <f aca="false">[6]вспомогат!I33</f>
        <v>81.9214738685382</v>
      </c>
      <c r="H35" s="26" t="n">
        <f aca="false">[6]вспомогат!J33</f>
        <v>-416471.209999999</v>
      </c>
      <c r="I35" s="27" t="n">
        <f aca="false">[6]вспомогат!K33</f>
        <v>111.805042698384</v>
      </c>
      <c r="J35" s="28" t="n">
        <f aca="false">[6]вспомогат!L33</f>
        <v>1571042.4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10144525</v>
      </c>
      <c r="D36" s="29" t="n">
        <f aca="false">[6]вспомогат!D34</f>
        <v>2269687</v>
      </c>
      <c r="E36" s="24" t="n">
        <f aca="false">[6]вспомогат!G34</f>
        <v>9754414.54</v>
      </c>
      <c r="F36" s="29" t="n">
        <f aca="false">[6]вспомогат!H34</f>
        <v>1480172.25</v>
      </c>
      <c r="G36" s="30" t="n">
        <f aca="false">[6]вспомогат!I34</f>
        <v>65.2148181665577</v>
      </c>
      <c r="H36" s="26" t="n">
        <f aca="false">[6]вспомогат!J34</f>
        <v>-789514.750000001</v>
      </c>
      <c r="I36" s="27" t="n">
        <f aca="false">[6]вспомогат!K34</f>
        <v>96.1544728806918</v>
      </c>
      <c r="J36" s="28" t="n">
        <f aca="false">[6]вспомогат!L34</f>
        <v>-390110.46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0864388</v>
      </c>
      <c r="D37" s="29" t="n">
        <f aca="false">[6]вспомогат!D35</f>
        <v>4170429</v>
      </c>
      <c r="E37" s="24" t="n">
        <f aca="false">[6]вспомогат!G35</f>
        <v>20623660.39</v>
      </c>
      <c r="F37" s="29" t="n">
        <f aca="false">[6]вспомогат!H35</f>
        <v>3020311.02</v>
      </c>
      <c r="G37" s="30" t="n">
        <f aca="false">[6]вспомогат!I35</f>
        <v>72.4220702474494</v>
      </c>
      <c r="H37" s="26" t="n">
        <f aca="false">[6]вспомогат!J35</f>
        <v>-1150117.98</v>
      </c>
      <c r="I37" s="27" t="n">
        <f aca="false">[6]вспомогат!K35</f>
        <v>98.8462273132574</v>
      </c>
      <c r="J37" s="28" t="n">
        <f aca="false">[6]вспомогат!L35</f>
        <v>-240727.60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581339</v>
      </c>
      <c r="C38" s="32" t="n">
        <f aca="false">SUM(C18:C37)</f>
        <v>321490845</v>
      </c>
      <c r="D38" s="32" t="n">
        <f aca="false">SUM(D18:D37)</f>
        <v>60718986</v>
      </c>
      <c r="E38" s="32" t="n">
        <f aca="false">SUM(E18:E37)</f>
        <v>318453580.87</v>
      </c>
      <c r="F38" s="32" t="n">
        <f aca="false">SUM(F18:F37)</f>
        <v>47392358.45</v>
      </c>
      <c r="G38" s="33" t="n">
        <f aca="false">F38/D38*100</f>
        <v>78.0519596457029</v>
      </c>
      <c r="H38" s="32" t="n">
        <f aca="false">SUM(H18:H37)</f>
        <v>-13326627.55</v>
      </c>
      <c r="I38" s="34" t="n">
        <f aca="false">E38/C38*100</f>
        <v>99.0552564163997</v>
      </c>
      <c r="J38" s="32" t="n">
        <f aca="false">SUM(J18:J37)</f>
        <v>-3037264.1299999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098507</v>
      </c>
      <c r="C39" s="43" t="n">
        <f aca="false">[6]вспомогат!C36</f>
        <v>2060029019</v>
      </c>
      <c r="D39" s="43" t="n">
        <f aca="false">[6]вспомогат!D36</f>
        <v>312461702</v>
      </c>
      <c r="E39" s="43" t="n">
        <f aca="false">[6]вспомогат!G36</f>
        <v>2042786709.46</v>
      </c>
      <c r="F39" s="43" t="n">
        <f aca="false">[6]вспомогат!H36</f>
        <v>249269225.13</v>
      </c>
      <c r="G39" s="44" t="n">
        <f aca="false">[6]вспомогат!I36</f>
        <v>79.7759288688763</v>
      </c>
      <c r="H39" s="43" t="n">
        <f aca="false">[6]вспомогат!J36</f>
        <v>-63192476.8699999</v>
      </c>
      <c r="I39" s="44" t="n">
        <f aca="false">[6]вспомогат!K36</f>
        <v>99.1630064731627</v>
      </c>
      <c r="J39" s="43" t="n">
        <f aca="false">[6]вспомогат!L36</f>
        <v>-17242309.5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4.07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09:06Z</dcterms:created>
  <dc:creator>08dohod1</dc:creator>
  <dc:description/>
  <dc:language>en-US</dc:language>
  <cp:lastModifiedBy>08dohod1</cp:lastModifiedBy>
  <dcterms:modified xsi:type="dcterms:W3CDTF">2014-07-25T07:09:24Z</dcterms:modified>
  <cp:revision>0</cp:revision>
  <dc:subject/>
  <dc:title/>
</cp:coreProperties>
</file>