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28.07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53764.07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592.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714.3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0.5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274.5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38.5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2301.9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29048.663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75846.482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2397.8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2579.712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1303.432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3200.7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17209.1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9990.1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3836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4888.2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29048.663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94.679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124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115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4-07-28T08:01:15Z</cp:lastPrinted>
  <dcterms:modified xsi:type="dcterms:W3CDTF">2014-07-28T08:01:18Z</dcterms:modified>
  <cp:revision>0</cp:revision>
  <dc:subject/>
  <dc:title/>
</cp:coreProperties>
</file>