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липень 2014 року по Запорізькій області станом на 28.07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151739.26159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18178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2547.6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902741.67629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54898.28901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38543.6983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5839.0527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1686.3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83.1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42598.97362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1627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10902.27423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29048.663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23.7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2371257.58874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7-28T05:53:15Z</cp:lastPrinted>
  <dcterms:modified xsi:type="dcterms:W3CDTF">2014-07-28T05:53:41Z</dcterms:modified>
  <cp:revision>0</cp:revision>
  <dc:subject/>
  <dc:title/>
</cp:coreProperties>
</file>