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04.08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7" activeCellId="0" sqref="C37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54489.17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2.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607.2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737.5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90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0.5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277.3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2948.6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29048.663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77543.038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60.388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2422.8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2788.6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1803.4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3437.7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17855.8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9990.1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3836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4967.2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29048.663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94.679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124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115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4-08-04T07:23:08Z</cp:lastPrinted>
  <dcterms:modified xsi:type="dcterms:W3CDTF">2014-08-04T07:23:18Z</dcterms:modified>
  <cp:revision>0</cp:revision>
  <dc:subject/>
  <dc:title/>
</cp:coreProperties>
</file>