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5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8.2014</v>
          </cell>
        </row>
        <row r="6">
          <cell r="G6" t="str">
            <v>Фактично надійшло на 05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06266642.06</v>
          </cell>
          <cell r="H10">
            <v>8036983.31</v>
          </cell>
          <cell r="I10">
            <v>7.66792749333146</v>
          </cell>
          <cell r="J10">
            <v>-96775996.69</v>
          </cell>
          <cell r="K10">
            <v>86.5386021886359</v>
          </cell>
          <cell r="L10">
            <v>-78751637.94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983451577.43</v>
          </cell>
          <cell r="H11">
            <v>15361111.7299999</v>
          </cell>
          <cell r="I11">
            <v>11.0064211872603</v>
          </cell>
          <cell r="J11">
            <v>-124203888.27</v>
          </cell>
          <cell r="K11">
            <v>90.9243656411939</v>
          </cell>
          <cell r="L11">
            <v>-98163422.5700001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3931827.44</v>
          </cell>
          <cell r="H12">
            <v>1246715.97</v>
          </cell>
          <cell r="I12">
            <v>10.2749820126245</v>
          </cell>
          <cell r="J12">
            <v>-10886794.03</v>
          </cell>
          <cell r="K12">
            <v>87.6628590409667</v>
          </cell>
          <cell r="L12">
            <v>-10404718.56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0659077.35</v>
          </cell>
          <cell r="H13">
            <v>1426465.28999999</v>
          </cell>
          <cell r="I13">
            <v>7.28756544025165</v>
          </cell>
          <cell r="J13">
            <v>-18147496.71</v>
          </cell>
          <cell r="K13">
            <v>94.9723578072503</v>
          </cell>
          <cell r="L13">
            <v>-8504962.65000001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4020117.69</v>
          </cell>
          <cell r="H14">
            <v>1249190.06999999</v>
          </cell>
          <cell r="I14">
            <v>10.8140378442392</v>
          </cell>
          <cell r="J14">
            <v>-10302369.93</v>
          </cell>
          <cell r="K14">
            <v>91.4518219698273</v>
          </cell>
          <cell r="L14">
            <v>-7853522.31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361075.02</v>
          </cell>
          <cell r="H15">
            <v>165359.549999999</v>
          </cell>
          <cell r="I15">
            <v>8.03174383446864</v>
          </cell>
          <cell r="J15">
            <v>-1893465.45</v>
          </cell>
          <cell r="K15">
            <v>88.5038091690108</v>
          </cell>
          <cell r="L15">
            <v>-1865429.98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004014.27</v>
          </cell>
          <cell r="H16">
            <v>202659.99</v>
          </cell>
          <cell r="I16">
            <v>4.48029959158661</v>
          </cell>
          <cell r="J16">
            <v>-4320698.01</v>
          </cell>
          <cell r="K16">
            <v>65.2431638243811</v>
          </cell>
          <cell r="L16">
            <v>-6927597.73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1938003.53</v>
          </cell>
          <cell r="H17">
            <v>764873.149999999</v>
          </cell>
          <cell r="I17">
            <v>9.04088920839974</v>
          </cell>
          <cell r="J17">
            <v>-7695280.85</v>
          </cell>
          <cell r="K17">
            <v>92.5400903036422</v>
          </cell>
          <cell r="L17">
            <v>-4186864.47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673610.13</v>
          </cell>
          <cell r="H18">
            <v>64482.9199999999</v>
          </cell>
          <cell r="I18">
            <v>4.23987896377526</v>
          </cell>
          <cell r="J18">
            <v>-1456384.08</v>
          </cell>
          <cell r="K18">
            <v>77.6650762332852</v>
          </cell>
          <cell r="L18">
            <v>-1344036.87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9746243.42</v>
          </cell>
          <cell r="H19">
            <v>168622.890000001</v>
          </cell>
          <cell r="I19">
            <v>5.08147151010417</v>
          </cell>
          <cell r="J19">
            <v>-3149764.11</v>
          </cell>
          <cell r="K19">
            <v>76.6102442301256</v>
          </cell>
          <cell r="L19">
            <v>-2975610.58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2897522.59</v>
          </cell>
          <cell r="H20">
            <v>311192.57</v>
          </cell>
          <cell r="I20">
            <v>7.01749499664565</v>
          </cell>
          <cell r="J20">
            <v>-4123332.43</v>
          </cell>
          <cell r="K20">
            <v>88.5225913605593</v>
          </cell>
          <cell r="L20">
            <v>-2968781.41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7366967.47</v>
          </cell>
          <cell r="H21">
            <v>186263.52</v>
          </cell>
          <cell r="I21">
            <v>5.44694838042176</v>
          </cell>
          <cell r="J21">
            <v>-3233330.48</v>
          </cell>
          <cell r="K21">
            <v>86.7642459594874</v>
          </cell>
          <cell r="L21">
            <v>-2649304.53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3356568.13</v>
          </cell>
          <cell r="H22">
            <v>317369.219999999</v>
          </cell>
          <cell r="I22">
            <v>7.5373047271131</v>
          </cell>
          <cell r="J22">
            <v>-3893276.78</v>
          </cell>
          <cell r="K22">
            <v>89.3364464290215</v>
          </cell>
          <cell r="L22">
            <v>-2787932.87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3636182.59</v>
          </cell>
          <cell r="H23">
            <v>124110.810000001</v>
          </cell>
          <cell r="I23">
            <v>6.57623985235749</v>
          </cell>
          <cell r="J23">
            <v>-1763150.19</v>
          </cell>
          <cell r="K23">
            <v>106.616211952318</v>
          </cell>
          <cell r="L23">
            <v>846211.59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3690142.76</v>
          </cell>
          <cell r="H24">
            <v>369072.18</v>
          </cell>
          <cell r="I24">
            <v>8.77091847065097</v>
          </cell>
          <cell r="J24">
            <v>-3838835.82</v>
          </cell>
          <cell r="K24">
            <v>87.3669407709372</v>
          </cell>
          <cell r="L24">
            <v>-1979563.24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7616515.93</v>
          </cell>
          <cell r="H25">
            <v>247668.890000001</v>
          </cell>
          <cell r="I25">
            <v>6.09533969113396</v>
          </cell>
          <cell r="J25">
            <v>-3815581.11</v>
          </cell>
          <cell r="K25">
            <v>90.0043525864254</v>
          </cell>
          <cell r="L25">
            <v>-1956444.07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125581.74</v>
          </cell>
          <cell r="H26">
            <v>375447.17</v>
          </cell>
          <cell r="I26">
            <v>13.7411724790916</v>
          </cell>
          <cell r="J26">
            <v>-2356831.83</v>
          </cell>
          <cell r="K26">
            <v>88.1792447870023</v>
          </cell>
          <cell r="L26">
            <v>-1625479.26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146540.63</v>
          </cell>
          <cell r="H27">
            <v>136129.850000002</v>
          </cell>
          <cell r="I27">
            <v>6.20410775917669</v>
          </cell>
          <cell r="J27">
            <v>-2058059.15</v>
          </cell>
          <cell r="K27">
            <v>88.3608244864007</v>
          </cell>
          <cell r="L27">
            <v>-1336535.37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7683650.6</v>
          </cell>
          <cell r="H28">
            <v>179162.470000003</v>
          </cell>
          <cell r="I28">
            <v>5.86460753563536</v>
          </cell>
          <cell r="J28">
            <v>-2875815.53</v>
          </cell>
          <cell r="K28">
            <v>92.5720875402492</v>
          </cell>
          <cell r="L28">
            <v>-1418922.4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6183314.37</v>
          </cell>
          <cell r="H29">
            <v>452973.399999999</v>
          </cell>
          <cell r="I29">
            <v>6.93488010143583</v>
          </cell>
          <cell r="J29">
            <v>-6078839.6</v>
          </cell>
          <cell r="K29">
            <v>88.7462574669836</v>
          </cell>
          <cell r="L29">
            <v>-4588336.63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2881974.38</v>
          </cell>
          <cell r="H30">
            <v>193849.5</v>
          </cell>
          <cell r="I30">
            <v>5.27340721472521</v>
          </cell>
          <cell r="J30">
            <v>-3482132.5</v>
          </cell>
          <cell r="K30">
            <v>80.3153063496976</v>
          </cell>
          <cell r="L30">
            <v>-3157277.62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4719712.78</v>
          </cell>
          <cell r="H31">
            <v>204497.41</v>
          </cell>
          <cell r="I31">
            <v>6.59714180453632</v>
          </cell>
          <cell r="J31">
            <v>-2895290.59</v>
          </cell>
          <cell r="K31">
            <v>85.7232121673429</v>
          </cell>
          <cell r="L31">
            <v>-2451497.22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5658827.66</v>
          </cell>
          <cell r="H32">
            <v>101699.15</v>
          </cell>
          <cell r="I32">
            <v>5.35439888341162</v>
          </cell>
          <cell r="J32">
            <v>-1797657.85</v>
          </cell>
          <cell r="K32">
            <v>81.4725875050733</v>
          </cell>
          <cell r="L32">
            <v>-1286855.34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5989724.48</v>
          </cell>
          <cell r="H33">
            <v>205685.41</v>
          </cell>
          <cell r="I33">
            <v>7.49473418405998</v>
          </cell>
          <cell r="J33">
            <v>-2538713.59</v>
          </cell>
          <cell r="K33">
            <v>99.6081233038995</v>
          </cell>
          <cell r="L33">
            <v>-62906.5199999996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0874068.39</v>
          </cell>
          <cell r="H34">
            <v>173057.24</v>
          </cell>
          <cell r="I34">
            <v>6.78673941109019</v>
          </cell>
          <cell r="J34">
            <v>-2376874.76</v>
          </cell>
          <cell r="K34">
            <v>85.6599726163947</v>
          </cell>
          <cell r="L34">
            <v>-1820388.61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3053144.3</v>
          </cell>
          <cell r="H35">
            <v>557799.75</v>
          </cell>
          <cell r="I35">
            <v>11.9025719211844</v>
          </cell>
          <cell r="J35">
            <v>-4128580.25</v>
          </cell>
          <cell r="K35">
            <v>90.224858603076</v>
          </cell>
          <cell r="L35">
            <v>-2497623.7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169932627.14</v>
          </cell>
          <cell r="H36">
            <v>32822443.4099999</v>
          </cell>
          <cell r="I36">
            <v>9.04421577226653</v>
          </cell>
          <cell r="J36">
            <v>-330088440.59</v>
          </cell>
          <cell r="K36">
            <v>89.5684797582746</v>
          </cell>
          <cell r="L36">
            <v>-252719440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06266642.06</v>
      </c>
      <c r="F10" s="24" t="n">
        <f aca="false">[6]вспомогат!H10</f>
        <v>8036983.31</v>
      </c>
      <c r="G10" s="25" t="n">
        <f aca="false">[6]вспомогат!I10</f>
        <v>7.66792749333146</v>
      </c>
      <c r="H10" s="26" t="n">
        <f aca="false">[6]вспомогат!J10</f>
        <v>-96775996.69</v>
      </c>
      <c r="I10" s="27" t="n">
        <f aca="false">[6]вспомогат!K10</f>
        <v>86.5386021886359</v>
      </c>
      <c r="J10" s="28" t="n">
        <f aca="false">[6]вспомогат!L10</f>
        <v>-78751637.9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983451577.43</v>
      </c>
      <c r="F12" s="29" t="n">
        <f aca="false">[6]вспомогат!H11</f>
        <v>15361111.7299999</v>
      </c>
      <c r="G12" s="30" t="n">
        <f aca="false">[6]вспомогат!I11</f>
        <v>11.0064211872603</v>
      </c>
      <c r="H12" s="26" t="n">
        <f aca="false">[6]вспомогат!J11</f>
        <v>-124203888.27</v>
      </c>
      <c r="I12" s="27" t="n">
        <f aca="false">[6]вспомогат!K11</f>
        <v>90.9243656411939</v>
      </c>
      <c r="J12" s="28" t="n">
        <f aca="false">[6]вспомогат!L11</f>
        <v>-98163422.57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3931827.44</v>
      </c>
      <c r="F13" s="29" t="n">
        <f aca="false">[6]вспомогат!H12</f>
        <v>1246715.97</v>
      </c>
      <c r="G13" s="30" t="n">
        <f aca="false">[6]вспомогат!I12</f>
        <v>10.2749820126245</v>
      </c>
      <c r="H13" s="26" t="n">
        <f aca="false">[6]вспомогат!J12</f>
        <v>-10886794.03</v>
      </c>
      <c r="I13" s="27" t="n">
        <f aca="false">[6]вспомогат!K12</f>
        <v>87.6628590409667</v>
      </c>
      <c r="J13" s="28" t="n">
        <f aca="false">[6]вспомогат!L12</f>
        <v>-10404718.5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0659077.35</v>
      </c>
      <c r="F14" s="29" t="n">
        <f aca="false">[6]вспомогат!H13</f>
        <v>1426465.28999999</v>
      </c>
      <c r="G14" s="30" t="n">
        <f aca="false">[6]вспомогат!I13</f>
        <v>7.28756544025165</v>
      </c>
      <c r="H14" s="26" t="n">
        <f aca="false">[6]вспомогат!J13</f>
        <v>-18147496.71</v>
      </c>
      <c r="I14" s="27" t="n">
        <f aca="false">[6]вспомогат!K13</f>
        <v>94.9723578072503</v>
      </c>
      <c r="J14" s="28" t="n">
        <f aca="false">[6]вспомогат!L13</f>
        <v>-8504962.65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4020117.69</v>
      </c>
      <c r="F15" s="29" t="n">
        <f aca="false">[6]вспомогат!H14</f>
        <v>1249190.06999999</v>
      </c>
      <c r="G15" s="30" t="n">
        <f aca="false">[6]вспомогат!I14</f>
        <v>10.8140378442392</v>
      </c>
      <c r="H15" s="26" t="n">
        <f aca="false">[6]вспомогат!J14</f>
        <v>-10302369.93</v>
      </c>
      <c r="I15" s="27" t="n">
        <f aca="false">[6]вспомогат!K14</f>
        <v>91.4518219698273</v>
      </c>
      <c r="J15" s="28" t="n">
        <f aca="false">[6]вспомогат!L14</f>
        <v>-7853522.3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361075.02</v>
      </c>
      <c r="F16" s="29" t="n">
        <f aca="false">[6]вспомогат!H15</f>
        <v>165359.549999999</v>
      </c>
      <c r="G16" s="30" t="n">
        <f aca="false">[6]вспомогат!I15</f>
        <v>8.03174383446864</v>
      </c>
      <c r="H16" s="26" t="n">
        <f aca="false">[6]вспомогат!J15</f>
        <v>-1893465.45</v>
      </c>
      <c r="I16" s="27" t="n">
        <f aca="false">[6]вспомогат!K15</f>
        <v>88.5038091690108</v>
      </c>
      <c r="J16" s="28" t="n">
        <f aca="false">[6]вспомогат!L15</f>
        <v>-1865429.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16423674.93</v>
      </c>
      <c r="F17" s="32" t="n">
        <f aca="false">SUM(F12:F16)</f>
        <v>19448842.6099999</v>
      </c>
      <c r="G17" s="33" t="n">
        <f aca="false">F17/D17*100</f>
        <v>10.5195489325437</v>
      </c>
      <c r="H17" s="32" t="n">
        <f aca="false">SUM(H12:H16)</f>
        <v>-165434014.39</v>
      </c>
      <c r="I17" s="34" t="n">
        <f aca="false">E17/C17*100</f>
        <v>91.2146151579053</v>
      </c>
      <c r="J17" s="32" t="n">
        <f aca="false">SUM(J12:J16)</f>
        <v>-126792056.0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004014.27</v>
      </c>
      <c r="F18" s="36" t="n">
        <f aca="false">[6]вспомогат!H16</f>
        <v>202659.99</v>
      </c>
      <c r="G18" s="37" t="n">
        <f aca="false">[6]вспомогат!I16</f>
        <v>4.48029959158661</v>
      </c>
      <c r="H18" s="38" t="n">
        <f aca="false">[6]вспомогат!J16</f>
        <v>-4320698.01</v>
      </c>
      <c r="I18" s="39" t="n">
        <f aca="false">[6]вспомогат!K16</f>
        <v>65.2431638243811</v>
      </c>
      <c r="J18" s="40" t="n">
        <f aca="false">[6]вспомогат!L16</f>
        <v>-6927597.7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1938003.53</v>
      </c>
      <c r="F19" s="29" t="n">
        <f aca="false">[6]вспомогат!H17</f>
        <v>764873.149999999</v>
      </c>
      <c r="G19" s="30" t="n">
        <f aca="false">[6]вспомогат!I17</f>
        <v>9.04088920839974</v>
      </c>
      <c r="H19" s="26" t="n">
        <f aca="false">[6]вспомогат!J17</f>
        <v>-7695280.85</v>
      </c>
      <c r="I19" s="27" t="n">
        <f aca="false">[6]вспомогат!K17</f>
        <v>92.5400903036422</v>
      </c>
      <c r="J19" s="28" t="n">
        <f aca="false">[6]вспомогат!L17</f>
        <v>-4186864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673610.13</v>
      </c>
      <c r="F20" s="29" t="n">
        <f aca="false">[6]вспомогат!H18</f>
        <v>64482.9199999999</v>
      </c>
      <c r="G20" s="30" t="n">
        <f aca="false">[6]вспомогат!I18</f>
        <v>4.23987896377526</v>
      </c>
      <c r="H20" s="26" t="n">
        <f aca="false">[6]вспомогат!J18</f>
        <v>-1456384.08</v>
      </c>
      <c r="I20" s="27" t="n">
        <f aca="false">[6]вспомогат!K18</f>
        <v>77.6650762332852</v>
      </c>
      <c r="J20" s="28" t="n">
        <f aca="false">[6]вспомогат!L18</f>
        <v>-1344036.8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9746243.42</v>
      </c>
      <c r="F21" s="29" t="n">
        <f aca="false">[6]вспомогат!H19</f>
        <v>168622.890000001</v>
      </c>
      <c r="G21" s="30" t="n">
        <f aca="false">[6]вспомогат!I19</f>
        <v>5.08147151010417</v>
      </c>
      <c r="H21" s="26" t="n">
        <f aca="false">[6]вспомогат!J19</f>
        <v>-3149764.11</v>
      </c>
      <c r="I21" s="27" t="n">
        <f aca="false">[6]вспомогат!K19</f>
        <v>76.6102442301256</v>
      </c>
      <c r="J21" s="28" t="n">
        <f aca="false">[6]вспомогат!L19</f>
        <v>-2975610.5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2897522.59</v>
      </c>
      <c r="F22" s="29" t="n">
        <f aca="false">[6]вспомогат!H20</f>
        <v>311192.57</v>
      </c>
      <c r="G22" s="30" t="n">
        <f aca="false">[6]вспомогат!I20</f>
        <v>7.01749499664565</v>
      </c>
      <c r="H22" s="26" t="n">
        <f aca="false">[6]вспомогат!J20</f>
        <v>-4123332.43</v>
      </c>
      <c r="I22" s="27" t="n">
        <f aca="false">[6]вспомогат!K20</f>
        <v>88.5225913605593</v>
      </c>
      <c r="J22" s="28" t="n">
        <f aca="false">[6]вспомогат!L20</f>
        <v>-2968781.4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7366967.47</v>
      </c>
      <c r="F23" s="29" t="n">
        <f aca="false">[6]вспомогат!H21</f>
        <v>186263.52</v>
      </c>
      <c r="G23" s="30" t="n">
        <f aca="false">[6]вспомогат!I21</f>
        <v>5.44694838042176</v>
      </c>
      <c r="H23" s="26" t="n">
        <f aca="false">[6]вспомогат!J21</f>
        <v>-3233330.48</v>
      </c>
      <c r="I23" s="27" t="n">
        <f aca="false">[6]вспомогат!K21</f>
        <v>86.7642459594874</v>
      </c>
      <c r="J23" s="28" t="n">
        <f aca="false">[6]вспомогат!L21</f>
        <v>-2649304.5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3356568.13</v>
      </c>
      <c r="F24" s="29" t="n">
        <f aca="false">[6]вспомогат!H22</f>
        <v>317369.219999999</v>
      </c>
      <c r="G24" s="30" t="n">
        <f aca="false">[6]вспомогат!I22</f>
        <v>7.5373047271131</v>
      </c>
      <c r="H24" s="26" t="n">
        <f aca="false">[6]вспомогат!J22</f>
        <v>-3893276.78</v>
      </c>
      <c r="I24" s="27" t="n">
        <f aca="false">[6]вспомогат!K22</f>
        <v>89.3364464290215</v>
      </c>
      <c r="J24" s="28" t="n">
        <f aca="false">[6]вспомогат!L22</f>
        <v>-2787932.8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3636182.59</v>
      </c>
      <c r="F25" s="29" t="n">
        <f aca="false">[6]вспомогат!H23</f>
        <v>124110.810000001</v>
      </c>
      <c r="G25" s="30" t="n">
        <f aca="false">[6]вспомогат!I23</f>
        <v>6.57623985235749</v>
      </c>
      <c r="H25" s="26" t="n">
        <f aca="false">[6]вспомогат!J23</f>
        <v>-1763150.19</v>
      </c>
      <c r="I25" s="27" t="n">
        <f aca="false">[6]вспомогат!K23</f>
        <v>106.616211952318</v>
      </c>
      <c r="J25" s="28" t="n">
        <f aca="false">[6]вспомогат!L23</f>
        <v>846211.5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3690142.76</v>
      </c>
      <c r="F26" s="29" t="n">
        <f aca="false">[6]вспомогат!H24</f>
        <v>369072.18</v>
      </c>
      <c r="G26" s="30" t="n">
        <f aca="false">[6]вспомогат!I24</f>
        <v>8.77091847065097</v>
      </c>
      <c r="H26" s="26" t="n">
        <f aca="false">[6]вспомогат!J24</f>
        <v>-3838835.82</v>
      </c>
      <c r="I26" s="27" t="n">
        <f aca="false">[6]вспомогат!K24</f>
        <v>87.3669407709372</v>
      </c>
      <c r="J26" s="28" t="n">
        <f aca="false">[6]вспомогат!L24</f>
        <v>-1979563.2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7616515.93</v>
      </c>
      <c r="F27" s="29" t="n">
        <f aca="false">[6]вспомогат!H25</f>
        <v>247668.890000001</v>
      </c>
      <c r="G27" s="30" t="n">
        <f aca="false">[6]вспомогат!I25</f>
        <v>6.09533969113396</v>
      </c>
      <c r="H27" s="26" t="n">
        <f aca="false">[6]вспомогат!J25</f>
        <v>-3815581.11</v>
      </c>
      <c r="I27" s="27" t="n">
        <f aca="false">[6]вспомогат!K25</f>
        <v>90.0043525864254</v>
      </c>
      <c r="J27" s="28" t="n">
        <f aca="false">[6]вспомогат!L25</f>
        <v>-1956444.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125581.74</v>
      </c>
      <c r="F28" s="29" t="n">
        <f aca="false">[6]вспомогат!H26</f>
        <v>375447.17</v>
      </c>
      <c r="G28" s="30" t="n">
        <f aca="false">[6]вспомогат!I26</f>
        <v>13.7411724790916</v>
      </c>
      <c r="H28" s="26" t="n">
        <f aca="false">[6]вспомогат!J26</f>
        <v>-2356831.83</v>
      </c>
      <c r="I28" s="27" t="n">
        <f aca="false">[6]вспомогат!K26</f>
        <v>88.1792447870023</v>
      </c>
      <c r="J28" s="28" t="n">
        <f aca="false">[6]вспомогат!L26</f>
        <v>-1625479.2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146540.63</v>
      </c>
      <c r="F29" s="29" t="n">
        <f aca="false">[6]вспомогат!H27</f>
        <v>136129.850000002</v>
      </c>
      <c r="G29" s="30" t="n">
        <f aca="false">[6]вспомогат!I27</f>
        <v>6.20410775917669</v>
      </c>
      <c r="H29" s="26" t="n">
        <f aca="false">[6]вспомогат!J27</f>
        <v>-2058059.15</v>
      </c>
      <c r="I29" s="27" t="n">
        <f aca="false">[6]вспомогат!K27</f>
        <v>88.3608244864007</v>
      </c>
      <c r="J29" s="28" t="n">
        <f aca="false">[6]вспомогат!L27</f>
        <v>-1336535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7683650.6</v>
      </c>
      <c r="F30" s="29" t="n">
        <f aca="false">[6]вспомогат!H28</f>
        <v>179162.470000003</v>
      </c>
      <c r="G30" s="30" t="n">
        <f aca="false">[6]вспомогат!I28</f>
        <v>5.86460753563536</v>
      </c>
      <c r="H30" s="26" t="n">
        <f aca="false">[6]вспомогат!J28</f>
        <v>-2875815.53</v>
      </c>
      <c r="I30" s="27" t="n">
        <f aca="false">[6]вспомогат!K28</f>
        <v>92.5720875402492</v>
      </c>
      <c r="J30" s="28" t="n">
        <f aca="false">[6]вспомогат!L28</f>
        <v>-1418922.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6183314.37</v>
      </c>
      <c r="F31" s="29" t="n">
        <f aca="false">[6]вспомогат!H29</f>
        <v>452973.399999999</v>
      </c>
      <c r="G31" s="30" t="n">
        <f aca="false">[6]вспомогат!I29</f>
        <v>6.93488010143583</v>
      </c>
      <c r="H31" s="26" t="n">
        <f aca="false">[6]вспомогат!J29</f>
        <v>-6078839.6</v>
      </c>
      <c r="I31" s="27" t="n">
        <f aca="false">[6]вспомогат!K29</f>
        <v>88.7462574669836</v>
      </c>
      <c r="J31" s="28" t="n">
        <f aca="false">[6]вспомогат!L29</f>
        <v>-4588336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2881974.38</v>
      </c>
      <c r="F32" s="29" t="n">
        <f aca="false">[6]вспомогат!H30</f>
        <v>193849.5</v>
      </c>
      <c r="G32" s="30" t="n">
        <f aca="false">[6]вспомогат!I30</f>
        <v>5.27340721472521</v>
      </c>
      <c r="H32" s="26" t="n">
        <f aca="false">[6]вспомогат!J30</f>
        <v>-3482132.5</v>
      </c>
      <c r="I32" s="27" t="n">
        <f aca="false">[6]вспомогат!K30</f>
        <v>80.3153063496976</v>
      </c>
      <c r="J32" s="28" t="n">
        <f aca="false">[6]вспомогат!L30</f>
        <v>-3157277.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4719712.78</v>
      </c>
      <c r="F33" s="29" t="n">
        <f aca="false">[6]вспомогат!H31</f>
        <v>204497.41</v>
      </c>
      <c r="G33" s="30" t="n">
        <f aca="false">[6]вспомогат!I31</f>
        <v>6.59714180453632</v>
      </c>
      <c r="H33" s="26" t="n">
        <f aca="false">[6]вспомогат!J31</f>
        <v>-2895290.59</v>
      </c>
      <c r="I33" s="27" t="n">
        <f aca="false">[6]вспомогат!K31</f>
        <v>85.7232121673429</v>
      </c>
      <c r="J33" s="28" t="n">
        <f aca="false">[6]вспомогат!L31</f>
        <v>-2451497.2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5658827.66</v>
      </c>
      <c r="F34" s="29" t="n">
        <f aca="false">[6]вспомогат!H32</f>
        <v>101699.15</v>
      </c>
      <c r="G34" s="30" t="n">
        <f aca="false">[6]вспомогат!I32</f>
        <v>5.35439888341162</v>
      </c>
      <c r="H34" s="26" t="n">
        <f aca="false">[6]вспомогат!J32</f>
        <v>-1797657.85</v>
      </c>
      <c r="I34" s="27" t="n">
        <f aca="false">[6]вспомогат!K32</f>
        <v>81.4725875050733</v>
      </c>
      <c r="J34" s="28" t="n">
        <f aca="false">[6]вспомогат!L32</f>
        <v>-1286855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5989724.48</v>
      </c>
      <c r="F35" s="29" t="n">
        <f aca="false">[6]вспомогат!H33</f>
        <v>205685.41</v>
      </c>
      <c r="G35" s="30" t="n">
        <f aca="false">[6]вспомогат!I33</f>
        <v>7.49473418405998</v>
      </c>
      <c r="H35" s="26" t="n">
        <f aca="false">[6]вспомогат!J33</f>
        <v>-2538713.59</v>
      </c>
      <c r="I35" s="27" t="n">
        <f aca="false">[6]вспомогат!K33</f>
        <v>99.6081233038995</v>
      </c>
      <c r="J35" s="28" t="n">
        <f aca="false">[6]вспомогат!L33</f>
        <v>-62906.519999999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0874068.39</v>
      </c>
      <c r="F36" s="29" t="n">
        <f aca="false">[6]вспомогат!H34</f>
        <v>173057.24</v>
      </c>
      <c r="G36" s="30" t="n">
        <f aca="false">[6]вспомогат!I34</f>
        <v>6.78673941109019</v>
      </c>
      <c r="H36" s="26" t="n">
        <f aca="false">[6]вспомогат!J34</f>
        <v>-2376874.76</v>
      </c>
      <c r="I36" s="27" t="n">
        <f aca="false">[6]вспомогат!K34</f>
        <v>85.6599726163947</v>
      </c>
      <c r="J36" s="28" t="n">
        <f aca="false">[6]вспомогат!L34</f>
        <v>-1820388.6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3053144.3</v>
      </c>
      <c r="F37" s="29" t="n">
        <f aca="false">[6]вспомогат!H35</f>
        <v>557799.75</v>
      </c>
      <c r="G37" s="30" t="n">
        <f aca="false">[6]вспомогат!I35</f>
        <v>11.9025719211844</v>
      </c>
      <c r="H37" s="26" t="n">
        <f aca="false">[6]вспомогат!J35</f>
        <v>-4128580.25</v>
      </c>
      <c r="I37" s="27" t="n">
        <f aca="false">[6]вспомогат!K35</f>
        <v>90.224858603076</v>
      </c>
      <c r="J37" s="28" t="n">
        <f aca="false">[6]вспомогат!L35</f>
        <v>-2497623.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47242310.15</v>
      </c>
      <c r="F38" s="32" t="n">
        <f aca="false">SUM(F18:F37)</f>
        <v>5336617.49</v>
      </c>
      <c r="G38" s="33" t="n">
        <f aca="false">F38/D38*100</f>
        <v>7.28896273193679</v>
      </c>
      <c r="H38" s="32" t="n">
        <f aca="false">SUM(H18:H37)</f>
        <v>-67878429.51</v>
      </c>
      <c r="I38" s="34" t="n">
        <f aca="false">E38/C38*100</f>
        <v>88.0391513489962</v>
      </c>
      <c r="J38" s="32" t="n">
        <f aca="false">SUM(J18:J37)</f>
        <v>-47175746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169932627.14</v>
      </c>
      <c r="F39" s="43" t="n">
        <f aca="false">[6]вспомогат!H36</f>
        <v>32822443.4099999</v>
      </c>
      <c r="G39" s="44" t="n">
        <f aca="false">[6]вспомогат!I36</f>
        <v>9.04421577226653</v>
      </c>
      <c r="H39" s="43" t="n">
        <f aca="false">[6]вспомогат!J36</f>
        <v>-330088440.59</v>
      </c>
      <c r="I39" s="44" t="n">
        <f aca="false">[6]вспомогат!K36</f>
        <v>89.5684797582746</v>
      </c>
      <c r="J39" s="43" t="n">
        <f aca="false">[6]вспомогат!L36</f>
        <v>-252719440.8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5:56:10Z</dcterms:created>
  <dc:creator>08dohod1</dc:creator>
  <dc:description/>
  <dc:language>en-US</dc:language>
  <cp:lastModifiedBy>08dohod1</cp:lastModifiedBy>
  <dcterms:modified xsi:type="dcterms:W3CDTF">2014-08-06T05:56:53Z</dcterms:modified>
  <cp:revision>0</cp:revision>
  <dc:subject/>
  <dc:title/>
</cp:coreProperties>
</file>