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1208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8.2014</v>
          </cell>
        </row>
        <row r="6">
          <cell r="G6" t="str">
            <v>Фактично надійшло на 12.08.2014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6406100</v>
          </cell>
          <cell r="C10">
            <v>585018280</v>
          </cell>
          <cell r="D10">
            <v>104812980</v>
          </cell>
        </row>
        <row r="10">
          <cell r="G10">
            <v>527526667.95</v>
          </cell>
          <cell r="H10">
            <v>29297009.2</v>
          </cell>
          <cell r="I10">
            <v>27.9516994937077</v>
          </cell>
          <cell r="J10">
            <v>-75515970.8</v>
          </cell>
          <cell r="K10">
            <v>90.1726810912644</v>
          </cell>
          <cell r="L10">
            <v>-57491612.05</v>
          </cell>
        </row>
        <row r="11">
          <cell r="B11">
            <v>1691009600</v>
          </cell>
          <cell r="C11">
            <v>1081615000</v>
          </cell>
          <cell r="D11">
            <v>139565000</v>
          </cell>
        </row>
        <row r="11">
          <cell r="G11">
            <v>1019671882.37</v>
          </cell>
          <cell r="H11">
            <v>51581416.67</v>
          </cell>
          <cell r="I11">
            <v>36.9587050263318</v>
          </cell>
          <cell r="J11">
            <v>-87983583.33</v>
          </cell>
          <cell r="K11">
            <v>94.2730899969028</v>
          </cell>
          <cell r="L11">
            <v>-61943117.63</v>
          </cell>
        </row>
        <row r="12">
          <cell r="B12">
            <v>129920230</v>
          </cell>
          <cell r="C12">
            <v>84336546</v>
          </cell>
          <cell r="D12">
            <v>12133510</v>
          </cell>
        </row>
        <row r="12">
          <cell r="G12">
            <v>75765207.35</v>
          </cell>
          <cell r="H12">
            <v>3080095.88</v>
          </cell>
          <cell r="I12">
            <v>25.3850359871133</v>
          </cell>
          <cell r="J12">
            <v>-9053414.12000001</v>
          </cell>
          <cell r="K12">
            <v>89.8367444998281</v>
          </cell>
          <cell r="L12">
            <v>-8571338.65000001</v>
          </cell>
        </row>
        <row r="13">
          <cell r="B13">
            <v>247569638</v>
          </cell>
          <cell r="C13">
            <v>169164040</v>
          </cell>
          <cell r="D13">
            <v>19573962</v>
          </cell>
        </row>
        <row r="13">
          <cell r="G13">
            <v>169233088.65</v>
          </cell>
          <cell r="H13">
            <v>10000476.59</v>
          </cell>
          <cell r="I13">
            <v>51.0907121920437</v>
          </cell>
          <cell r="J13">
            <v>-9573485.41</v>
          </cell>
          <cell r="K13">
            <v>100.040817569739</v>
          </cell>
          <cell r="L13">
            <v>69048.650000006</v>
          </cell>
        </row>
        <row r="14">
          <cell r="B14">
            <v>139848700</v>
          </cell>
          <cell r="C14">
            <v>91873640</v>
          </cell>
          <cell r="D14">
            <v>11551560</v>
          </cell>
        </row>
        <row r="14">
          <cell r="G14">
            <v>86393877.65</v>
          </cell>
          <cell r="H14">
            <v>3622950.03</v>
          </cell>
          <cell r="I14">
            <v>31.3632966456479</v>
          </cell>
          <cell r="J14">
            <v>-7928609.97</v>
          </cell>
          <cell r="K14">
            <v>94.0355445261557</v>
          </cell>
          <cell r="L14">
            <v>-5479762.34999999</v>
          </cell>
        </row>
        <row r="15">
          <cell r="B15">
            <v>24762900</v>
          </cell>
          <cell r="C15">
            <v>16226505</v>
          </cell>
          <cell r="D15">
            <v>2058825</v>
          </cell>
        </row>
        <row r="15">
          <cell r="G15">
            <v>14696127.76</v>
          </cell>
          <cell r="H15">
            <v>500412.289999999</v>
          </cell>
          <cell r="I15">
            <v>24.3057224387696</v>
          </cell>
          <cell r="J15">
            <v>-1558412.71</v>
          </cell>
          <cell r="K15">
            <v>90.568657637612</v>
          </cell>
          <cell r="L15">
            <v>-1530377.24</v>
          </cell>
        </row>
        <row r="16">
          <cell r="B16">
            <v>31554000</v>
          </cell>
          <cell r="C16">
            <v>19931612</v>
          </cell>
          <cell r="D16">
            <v>4523358</v>
          </cell>
        </row>
        <row r="16">
          <cell r="G16">
            <v>13728284.51</v>
          </cell>
          <cell r="H16">
            <v>926930.23</v>
          </cell>
          <cell r="I16">
            <v>20.4920819886465</v>
          </cell>
          <cell r="J16">
            <v>-3596427.77</v>
          </cell>
          <cell r="K16">
            <v>68.8769403598665</v>
          </cell>
          <cell r="L16">
            <v>-6203327.49</v>
          </cell>
        </row>
        <row r="17">
          <cell r="B17">
            <v>92189150</v>
          </cell>
          <cell r="C17">
            <v>56124868</v>
          </cell>
          <cell r="D17">
            <v>8460154</v>
          </cell>
        </row>
        <row r="17">
          <cell r="G17">
            <v>53967717.25</v>
          </cell>
          <cell r="H17">
            <v>2794586.87</v>
          </cell>
          <cell r="I17">
            <v>33.0323404278456</v>
          </cell>
          <cell r="J17">
            <v>-5665567.13</v>
          </cell>
          <cell r="K17">
            <v>96.156515236704</v>
          </cell>
          <cell r="L17">
            <v>-2157150.75</v>
          </cell>
        </row>
        <row r="18">
          <cell r="B18">
            <v>9151755</v>
          </cell>
          <cell r="C18">
            <v>6017647</v>
          </cell>
          <cell r="D18">
            <v>1520867</v>
          </cell>
        </row>
        <row r="18">
          <cell r="G18">
            <v>4898565.24</v>
          </cell>
          <cell r="H18">
            <v>289438.03</v>
          </cell>
          <cell r="I18">
            <v>19.0311204069784</v>
          </cell>
          <cell r="J18">
            <v>-1231428.97</v>
          </cell>
          <cell r="K18">
            <v>81.4033332297491</v>
          </cell>
          <cell r="L18">
            <v>-1119081.76</v>
          </cell>
        </row>
        <row r="19">
          <cell r="B19">
            <v>19618479</v>
          </cell>
          <cell r="C19">
            <v>12721854</v>
          </cell>
          <cell r="D19">
            <v>3318387</v>
          </cell>
        </row>
        <row r="19">
          <cell r="G19">
            <v>10122979.67</v>
          </cell>
          <cell r="H19">
            <v>545359.140000001</v>
          </cell>
          <cell r="I19">
            <v>16.4344646962515</v>
          </cell>
          <cell r="J19">
            <v>-2773027.86</v>
          </cell>
          <cell r="K19">
            <v>79.5715755738118</v>
          </cell>
          <cell r="L19">
            <v>-2598874.33</v>
          </cell>
        </row>
        <row r="20">
          <cell r="B20">
            <v>43316699</v>
          </cell>
          <cell r="C20">
            <v>25866304</v>
          </cell>
          <cell r="D20">
            <v>4434525</v>
          </cell>
        </row>
        <row r="20">
          <cell r="G20">
            <v>24185964.06</v>
          </cell>
          <cell r="H20">
            <v>1599634.04</v>
          </cell>
          <cell r="I20">
            <v>36.0722747081142</v>
          </cell>
          <cell r="J20">
            <v>-2834890.96</v>
          </cell>
          <cell r="K20">
            <v>93.503749356692</v>
          </cell>
          <cell r="L20">
            <v>-1680339.94</v>
          </cell>
        </row>
        <row r="21">
          <cell r="B21">
            <v>32278821</v>
          </cell>
          <cell r="C21">
            <v>20016272</v>
          </cell>
          <cell r="D21">
            <v>3419594</v>
          </cell>
        </row>
        <row r="21">
          <cell r="G21">
            <v>18335529.52</v>
          </cell>
          <cell r="H21">
            <v>1154825.57</v>
          </cell>
          <cell r="I21">
            <v>33.7708385849314</v>
          </cell>
          <cell r="J21">
            <v>-2264768.43</v>
          </cell>
          <cell r="K21">
            <v>91.6031193021358</v>
          </cell>
          <cell r="L21">
            <v>-1680742.48</v>
          </cell>
        </row>
        <row r="22">
          <cell r="B22">
            <v>41377502</v>
          </cell>
          <cell r="C22">
            <v>26144501</v>
          </cell>
          <cell r="D22">
            <v>4210646</v>
          </cell>
        </row>
        <row r="22">
          <cell r="G22">
            <v>24725196.13</v>
          </cell>
          <cell r="H22">
            <v>1685997.22</v>
          </cell>
          <cell r="I22">
            <v>40.0412958011668</v>
          </cell>
          <cell r="J22">
            <v>-2524648.78</v>
          </cell>
          <cell r="K22">
            <v>94.5713063332132</v>
          </cell>
          <cell r="L22">
            <v>-1419304.87</v>
          </cell>
        </row>
        <row r="23">
          <cell r="B23">
            <v>20622040</v>
          </cell>
          <cell r="C23">
            <v>12789971</v>
          </cell>
          <cell r="D23">
            <v>1887261</v>
          </cell>
        </row>
        <row r="23">
          <cell r="G23">
            <v>14029640.22</v>
          </cell>
          <cell r="H23">
            <v>517568.440000001</v>
          </cell>
          <cell r="I23">
            <v>27.4243170393497</v>
          </cell>
          <cell r="J23">
            <v>-1369692.56</v>
          </cell>
          <cell r="K23">
            <v>109.692510014292</v>
          </cell>
          <cell r="L23">
            <v>1239669.22</v>
          </cell>
        </row>
        <row r="24">
          <cell r="B24">
            <v>27235430</v>
          </cell>
          <cell r="C24">
            <v>15669706</v>
          </cell>
          <cell r="D24">
            <v>4207908</v>
          </cell>
        </row>
        <row r="24">
          <cell r="G24">
            <v>14734797.68</v>
          </cell>
          <cell r="H24">
            <v>1413727.1</v>
          </cell>
          <cell r="I24">
            <v>33.5969108640208</v>
          </cell>
          <cell r="J24">
            <v>-2794180.9</v>
          </cell>
          <cell r="K24">
            <v>94.0336575555406</v>
          </cell>
          <cell r="L24">
            <v>-934908.32</v>
          </cell>
        </row>
        <row r="25">
          <cell r="B25">
            <v>34353900</v>
          </cell>
          <cell r="C25">
            <v>19572960</v>
          </cell>
          <cell r="D25">
            <v>4063250</v>
          </cell>
        </row>
        <row r="25">
          <cell r="G25">
            <v>18434016.98</v>
          </cell>
          <cell r="H25">
            <v>1065169.94</v>
          </cell>
          <cell r="I25">
            <v>26.2147281117333</v>
          </cell>
          <cell r="J25">
            <v>-2998080.06</v>
          </cell>
          <cell r="K25">
            <v>94.1810384326132</v>
          </cell>
          <cell r="L25">
            <v>-1138943.02</v>
          </cell>
        </row>
        <row r="26">
          <cell r="B26">
            <v>22573748</v>
          </cell>
          <cell r="C26">
            <v>13751061</v>
          </cell>
          <cell r="D26">
            <v>2732279</v>
          </cell>
        </row>
        <row r="26">
          <cell r="G26">
            <v>12651643.95</v>
          </cell>
          <cell r="H26">
            <v>901509.379999999</v>
          </cell>
          <cell r="I26">
            <v>32.9947776197086</v>
          </cell>
          <cell r="J26">
            <v>-1830769.62</v>
          </cell>
          <cell r="K26">
            <v>92.0048565707039</v>
          </cell>
          <cell r="L26">
            <v>-1099417.05</v>
          </cell>
        </row>
        <row r="27">
          <cell r="B27">
            <v>18628307</v>
          </cell>
          <cell r="C27">
            <v>11483076</v>
          </cell>
          <cell r="D27">
            <v>2194189</v>
          </cell>
        </row>
        <row r="27">
          <cell r="G27">
            <v>10633670.27</v>
          </cell>
          <cell r="H27">
            <v>623259.49</v>
          </cell>
          <cell r="I27">
            <v>28.4050047648585</v>
          </cell>
          <cell r="J27">
            <v>-1570929.51</v>
          </cell>
          <cell r="K27">
            <v>92.6029773729617</v>
          </cell>
          <cell r="L27">
            <v>-849405.73</v>
          </cell>
        </row>
        <row r="28">
          <cell r="B28">
            <v>32686485</v>
          </cell>
          <cell r="C28">
            <v>19102573</v>
          </cell>
          <cell r="D28">
            <v>3054978</v>
          </cell>
        </row>
        <row r="28">
          <cell r="G28">
            <v>18298756.68</v>
          </cell>
          <cell r="H28">
            <v>794268.550000001</v>
          </cell>
          <cell r="I28">
            <v>25.9991577680756</v>
          </cell>
          <cell r="J28">
            <v>-2260709.45</v>
          </cell>
          <cell r="K28">
            <v>95.7921044458252</v>
          </cell>
          <cell r="L28">
            <v>-803816.32</v>
          </cell>
        </row>
        <row r="29">
          <cell r="B29">
            <v>62371264</v>
          </cell>
          <cell r="C29">
            <v>40771651</v>
          </cell>
          <cell r="D29">
            <v>6531813</v>
          </cell>
        </row>
        <row r="29">
          <cell r="G29">
            <v>37718563.61</v>
          </cell>
          <cell r="H29">
            <v>1988222.64</v>
          </cell>
          <cell r="I29">
            <v>30.4390624777531</v>
          </cell>
          <cell r="J29">
            <v>-4543590.36</v>
          </cell>
          <cell r="K29">
            <v>92.5117396153519</v>
          </cell>
          <cell r="L29">
            <v>-3053087.39</v>
          </cell>
        </row>
        <row r="30">
          <cell r="B30">
            <v>26565729</v>
          </cell>
          <cell r="C30">
            <v>16039252</v>
          </cell>
          <cell r="D30">
            <v>3675982</v>
          </cell>
        </row>
        <row r="30">
          <cell r="G30">
            <v>13273089.96</v>
          </cell>
          <cell r="H30">
            <v>584965.08</v>
          </cell>
          <cell r="I30">
            <v>15.9131649719721</v>
          </cell>
          <cell r="J30">
            <v>-3091016.92</v>
          </cell>
          <cell r="K30">
            <v>82.7537964987395</v>
          </cell>
          <cell r="L30">
            <v>-2766162.04</v>
          </cell>
        </row>
        <row r="31">
          <cell r="B31">
            <v>29019220</v>
          </cell>
          <cell r="C31">
            <v>17171210</v>
          </cell>
          <cell r="D31">
            <v>3099788</v>
          </cell>
        </row>
        <row r="31">
          <cell r="G31">
            <v>15335538.13</v>
          </cell>
          <cell r="H31">
            <v>820322.760000002</v>
          </cell>
          <cell r="I31">
            <v>26.4638343009264</v>
          </cell>
          <cell r="J31">
            <v>-2279465.24</v>
          </cell>
          <cell r="K31">
            <v>89.3095951304538</v>
          </cell>
          <cell r="L31">
            <v>-1835671.87</v>
          </cell>
        </row>
        <row r="32">
          <cell r="B32">
            <v>10776857</v>
          </cell>
          <cell r="C32">
            <v>6945683</v>
          </cell>
          <cell r="D32">
            <v>1899357</v>
          </cell>
        </row>
        <row r="32">
          <cell r="G32">
            <v>6294433.59</v>
          </cell>
          <cell r="H32">
            <v>737305.08</v>
          </cell>
          <cell r="I32">
            <v>38.8186675806602</v>
          </cell>
          <cell r="J32">
            <v>-1162051.92</v>
          </cell>
          <cell r="K32">
            <v>90.6236807812853</v>
          </cell>
          <cell r="L32">
            <v>-651249.41</v>
          </cell>
        </row>
        <row r="33">
          <cell r="B33">
            <v>25220561</v>
          </cell>
          <cell r="C33">
            <v>16052631</v>
          </cell>
          <cell r="D33">
            <v>2744399</v>
          </cell>
        </row>
        <row r="33">
          <cell r="G33">
            <v>16608718.87</v>
          </cell>
          <cell r="H33">
            <v>824679.799999999</v>
          </cell>
          <cell r="I33">
            <v>30.0495591202299</v>
          </cell>
          <cell r="J33">
            <v>-1919719.2</v>
          </cell>
          <cell r="K33">
            <v>103.464154069199</v>
          </cell>
          <cell r="L33">
            <v>556087.869999999</v>
          </cell>
        </row>
        <row r="34">
          <cell r="B34">
            <v>20683000</v>
          </cell>
          <cell r="C34">
            <v>12694457</v>
          </cell>
          <cell r="D34">
            <v>2549932</v>
          </cell>
        </row>
        <row r="34">
          <cell r="G34">
            <v>11306668.09</v>
          </cell>
          <cell r="H34">
            <v>605656.94</v>
          </cell>
          <cell r="I34">
            <v>23.7518859326445</v>
          </cell>
          <cell r="J34">
            <v>-1944275.06</v>
          </cell>
          <cell r="K34">
            <v>89.0677568170108</v>
          </cell>
          <cell r="L34">
            <v>-1387788.91</v>
          </cell>
        </row>
        <row r="35">
          <cell r="B35">
            <v>40398203</v>
          </cell>
          <cell r="C35">
            <v>25550768</v>
          </cell>
          <cell r="D35">
            <v>4686380</v>
          </cell>
        </row>
        <row r="35">
          <cell r="G35">
            <v>23972861.66</v>
          </cell>
          <cell r="H35">
            <v>1477517.11</v>
          </cell>
          <cell r="I35">
            <v>31.5278980791144</v>
          </cell>
          <cell r="J35">
            <v>-3208862.89</v>
          </cell>
          <cell r="K35">
            <v>93.8244269604734</v>
          </cell>
          <cell r="L35">
            <v>-1577906.34</v>
          </cell>
        </row>
        <row r="36">
          <cell r="B36">
            <v>3810138318</v>
          </cell>
          <cell r="C36">
            <v>2422652068</v>
          </cell>
          <cell r="D36">
            <v>362910884</v>
          </cell>
        </row>
        <row r="36">
          <cell r="G36">
            <v>2256543487.8</v>
          </cell>
          <cell r="H36">
            <v>119433304.07</v>
          </cell>
          <cell r="I36">
            <v>32.9098159728932</v>
          </cell>
          <cell r="J36">
            <v>-243477579.93</v>
          </cell>
          <cell r="K36">
            <v>93.1435230673826</v>
          </cell>
          <cell r="L36">
            <v>-166108580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6" activeCellId="0" sqref="L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8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8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585018280</v>
      </c>
      <c r="D10" s="24" t="n">
        <f aca="false">[6]вспомогат!D10</f>
        <v>104812980</v>
      </c>
      <c r="E10" s="24" t="n">
        <f aca="false">[6]вспомогат!G10</f>
        <v>527526667.95</v>
      </c>
      <c r="F10" s="24" t="n">
        <f aca="false">[6]вспомогат!H10</f>
        <v>29297009.2</v>
      </c>
      <c r="G10" s="25" t="n">
        <f aca="false">[6]вспомогат!I10</f>
        <v>27.9516994937077</v>
      </c>
      <c r="H10" s="26" t="n">
        <f aca="false">[6]вспомогат!J10</f>
        <v>-75515970.8</v>
      </c>
      <c r="I10" s="27" t="n">
        <f aca="false">[6]вспомогат!K10</f>
        <v>90.1726810912644</v>
      </c>
      <c r="J10" s="28" t="n">
        <f aca="false">[6]вспомогат!L10</f>
        <v>-57491612.0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081615000</v>
      </c>
      <c r="D12" s="29" t="n">
        <f aca="false">[6]вспомогат!D11</f>
        <v>139565000</v>
      </c>
      <c r="E12" s="24" t="n">
        <f aca="false">[6]вспомогат!G11</f>
        <v>1019671882.37</v>
      </c>
      <c r="F12" s="29" t="n">
        <f aca="false">[6]вспомогат!H11</f>
        <v>51581416.67</v>
      </c>
      <c r="G12" s="30" t="n">
        <f aca="false">[6]вспомогат!I11</f>
        <v>36.9587050263318</v>
      </c>
      <c r="H12" s="26" t="n">
        <f aca="false">[6]вспомогат!J11</f>
        <v>-87983583.33</v>
      </c>
      <c r="I12" s="27" t="n">
        <f aca="false">[6]вспомогат!K11</f>
        <v>94.2730899969028</v>
      </c>
      <c r="J12" s="28" t="n">
        <f aca="false">[6]вспомогат!L11</f>
        <v>-61943117.6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84336546</v>
      </c>
      <c r="D13" s="29" t="n">
        <f aca="false">[6]вспомогат!D12</f>
        <v>12133510</v>
      </c>
      <c r="E13" s="24" t="n">
        <f aca="false">[6]вспомогат!G12</f>
        <v>75765207.35</v>
      </c>
      <c r="F13" s="29" t="n">
        <f aca="false">[6]вспомогат!H12</f>
        <v>3080095.88</v>
      </c>
      <c r="G13" s="30" t="n">
        <f aca="false">[6]вспомогат!I12</f>
        <v>25.3850359871133</v>
      </c>
      <c r="H13" s="26" t="n">
        <f aca="false">[6]вспомогат!J12</f>
        <v>-9053414.12000001</v>
      </c>
      <c r="I13" s="27" t="n">
        <f aca="false">[6]вспомогат!K12</f>
        <v>89.8367444998281</v>
      </c>
      <c r="J13" s="28" t="n">
        <f aca="false">[6]вспомогат!L12</f>
        <v>-8571338.650000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69164040</v>
      </c>
      <c r="D14" s="29" t="n">
        <f aca="false">[6]вспомогат!D13</f>
        <v>19573962</v>
      </c>
      <c r="E14" s="24" t="n">
        <f aca="false">[6]вспомогат!G13</f>
        <v>169233088.65</v>
      </c>
      <c r="F14" s="29" t="n">
        <f aca="false">[6]вспомогат!H13</f>
        <v>10000476.59</v>
      </c>
      <c r="G14" s="30" t="n">
        <f aca="false">[6]вспомогат!I13</f>
        <v>51.0907121920437</v>
      </c>
      <c r="H14" s="26" t="n">
        <f aca="false">[6]вспомогат!J13</f>
        <v>-9573485.41</v>
      </c>
      <c r="I14" s="27" t="n">
        <f aca="false">[6]вспомогат!K13</f>
        <v>100.040817569739</v>
      </c>
      <c r="J14" s="28" t="n">
        <f aca="false">[6]вспомогат!L13</f>
        <v>69048.65000000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91873640</v>
      </c>
      <c r="D15" s="29" t="n">
        <f aca="false">[6]вспомогат!D14</f>
        <v>11551560</v>
      </c>
      <c r="E15" s="24" t="n">
        <f aca="false">[6]вспомогат!G14</f>
        <v>86393877.65</v>
      </c>
      <c r="F15" s="29" t="n">
        <f aca="false">[6]вспомогат!H14</f>
        <v>3622950.03</v>
      </c>
      <c r="G15" s="30" t="n">
        <f aca="false">[6]вспомогат!I14</f>
        <v>31.3632966456479</v>
      </c>
      <c r="H15" s="26" t="n">
        <f aca="false">[6]вспомогат!J14</f>
        <v>-7928609.97</v>
      </c>
      <c r="I15" s="27" t="n">
        <f aca="false">[6]вспомогат!K14</f>
        <v>94.0355445261557</v>
      </c>
      <c r="J15" s="28" t="n">
        <f aca="false">[6]вспомогат!L14</f>
        <v>-5479762.34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6226505</v>
      </c>
      <c r="D16" s="29" t="n">
        <f aca="false">[6]вспомогат!D15</f>
        <v>2058825</v>
      </c>
      <c r="E16" s="24" t="n">
        <f aca="false">[6]вспомогат!G15</f>
        <v>14696127.76</v>
      </c>
      <c r="F16" s="29" t="n">
        <f aca="false">[6]вспомогат!H15</f>
        <v>500412.289999999</v>
      </c>
      <c r="G16" s="30" t="n">
        <f aca="false">[6]вспомогат!I15</f>
        <v>24.3057224387696</v>
      </c>
      <c r="H16" s="26" t="n">
        <f aca="false">[6]вспомогат!J15</f>
        <v>-1558412.71</v>
      </c>
      <c r="I16" s="27" t="n">
        <f aca="false">[6]вспомогат!K15</f>
        <v>90.568657637612</v>
      </c>
      <c r="J16" s="28" t="n">
        <f aca="false">[6]вспомогат!L15</f>
        <v>-1530377.2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443215731</v>
      </c>
      <c r="D17" s="32" t="n">
        <f aca="false">SUM(D12:D16)</f>
        <v>184882857</v>
      </c>
      <c r="E17" s="32" t="n">
        <f aca="false">SUM(E12:E16)</f>
        <v>1365760183.78</v>
      </c>
      <c r="F17" s="32" t="n">
        <f aca="false">SUM(F12:F16)</f>
        <v>68785351.46</v>
      </c>
      <c r="G17" s="33" t="n">
        <f aca="false">F17/D17*100</f>
        <v>37.2048293585164</v>
      </c>
      <c r="H17" s="32" t="n">
        <f aca="false">SUM(H12:H16)</f>
        <v>-116097505.54</v>
      </c>
      <c r="I17" s="34" t="n">
        <f aca="false">E17/C17*100</f>
        <v>94.6331275667061</v>
      </c>
      <c r="J17" s="32" t="n">
        <f aca="false">SUM(J12:J16)</f>
        <v>-77455547.2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9931612</v>
      </c>
      <c r="D18" s="36" t="n">
        <f aca="false">[6]вспомогат!D16</f>
        <v>4523358</v>
      </c>
      <c r="E18" s="35" t="n">
        <f aca="false">[6]вспомогат!G16</f>
        <v>13728284.51</v>
      </c>
      <c r="F18" s="36" t="n">
        <f aca="false">[6]вспомогат!H16</f>
        <v>926930.23</v>
      </c>
      <c r="G18" s="37" t="n">
        <f aca="false">[6]вспомогат!I16</f>
        <v>20.4920819886465</v>
      </c>
      <c r="H18" s="38" t="n">
        <f aca="false">[6]вспомогат!J16</f>
        <v>-3596427.77</v>
      </c>
      <c r="I18" s="39" t="n">
        <f aca="false">[6]вспомогат!K16</f>
        <v>68.8769403598665</v>
      </c>
      <c r="J18" s="40" t="n">
        <f aca="false">[6]вспомогат!L16</f>
        <v>-6203327.4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56124868</v>
      </c>
      <c r="D19" s="29" t="n">
        <f aca="false">[6]вспомогат!D17</f>
        <v>8460154</v>
      </c>
      <c r="E19" s="24" t="n">
        <f aca="false">[6]вспомогат!G17</f>
        <v>53967717.25</v>
      </c>
      <c r="F19" s="29" t="n">
        <f aca="false">[6]вспомогат!H17</f>
        <v>2794586.87</v>
      </c>
      <c r="G19" s="30" t="n">
        <f aca="false">[6]вспомогат!I17</f>
        <v>33.0323404278456</v>
      </c>
      <c r="H19" s="26" t="n">
        <f aca="false">[6]вспомогат!J17</f>
        <v>-5665567.13</v>
      </c>
      <c r="I19" s="27" t="n">
        <f aca="false">[6]вспомогат!K17</f>
        <v>96.156515236704</v>
      </c>
      <c r="J19" s="28" t="n">
        <f aca="false">[6]вспомогат!L17</f>
        <v>-2157150.7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017647</v>
      </c>
      <c r="D20" s="29" t="n">
        <f aca="false">[6]вспомогат!D18</f>
        <v>1520867</v>
      </c>
      <c r="E20" s="24" t="n">
        <f aca="false">[6]вспомогат!G18</f>
        <v>4898565.24</v>
      </c>
      <c r="F20" s="29" t="n">
        <f aca="false">[6]вспомогат!H18</f>
        <v>289438.03</v>
      </c>
      <c r="G20" s="30" t="n">
        <f aca="false">[6]вспомогат!I18</f>
        <v>19.0311204069784</v>
      </c>
      <c r="H20" s="26" t="n">
        <f aca="false">[6]вспомогат!J18</f>
        <v>-1231428.97</v>
      </c>
      <c r="I20" s="27" t="n">
        <f aca="false">[6]вспомогат!K18</f>
        <v>81.4033332297491</v>
      </c>
      <c r="J20" s="28" t="n">
        <f aca="false">[6]вспомогат!L18</f>
        <v>-1119081.7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2721854</v>
      </c>
      <c r="D21" s="29" t="n">
        <f aca="false">[6]вспомогат!D19</f>
        <v>3318387</v>
      </c>
      <c r="E21" s="24" t="n">
        <f aca="false">[6]вспомогат!G19</f>
        <v>10122979.67</v>
      </c>
      <c r="F21" s="29" t="n">
        <f aca="false">[6]вспомогат!H19</f>
        <v>545359.140000001</v>
      </c>
      <c r="G21" s="30" t="n">
        <f aca="false">[6]вспомогат!I19</f>
        <v>16.4344646962515</v>
      </c>
      <c r="H21" s="26" t="n">
        <f aca="false">[6]вспомогат!J19</f>
        <v>-2773027.86</v>
      </c>
      <c r="I21" s="27" t="n">
        <f aca="false">[6]вспомогат!K19</f>
        <v>79.5715755738118</v>
      </c>
      <c r="J21" s="28" t="n">
        <f aca="false">[6]вспомогат!L19</f>
        <v>-2598874.3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16699</v>
      </c>
      <c r="C22" s="24" t="n">
        <f aca="false">[6]вспомогат!C20</f>
        <v>25866304</v>
      </c>
      <c r="D22" s="29" t="n">
        <f aca="false">[6]вспомогат!D20</f>
        <v>4434525</v>
      </c>
      <c r="E22" s="24" t="n">
        <f aca="false">[6]вспомогат!G20</f>
        <v>24185964.06</v>
      </c>
      <c r="F22" s="29" t="n">
        <f aca="false">[6]вспомогат!H20</f>
        <v>1599634.04</v>
      </c>
      <c r="G22" s="30" t="n">
        <f aca="false">[6]вспомогат!I20</f>
        <v>36.0722747081142</v>
      </c>
      <c r="H22" s="26" t="n">
        <f aca="false">[6]вспомогат!J20</f>
        <v>-2834890.96</v>
      </c>
      <c r="I22" s="27" t="n">
        <f aca="false">[6]вспомогат!K20</f>
        <v>93.503749356692</v>
      </c>
      <c r="J22" s="28" t="n">
        <f aca="false">[6]вспомогат!L20</f>
        <v>-1680339.9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20016272</v>
      </c>
      <c r="D23" s="29" t="n">
        <f aca="false">[6]вспомогат!D21</f>
        <v>3419594</v>
      </c>
      <c r="E23" s="24" t="n">
        <f aca="false">[6]вспомогат!G21</f>
        <v>18335529.52</v>
      </c>
      <c r="F23" s="29" t="n">
        <f aca="false">[6]вспомогат!H21</f>
        <v>1154825.57</v>
      </c>
      <c r="G23" s="30" t="n">
        <f aca="false">[6]вспомогат!I21</f>
        <v>33.7708385849314</v>
      </c>
      <c r="H23" s="26" t="n">
        <f aca="false">[6]вспомогат!J21</f>
        <v>-2264768.43</v>
      </c>
      <c r="I23" s="27" t="n">
        <f aca="false">[6]вспомогат!K21</f>
        <v>91.6031193021358</v>
      </c>
      <c r="J23" s="28" t="n">
        <f aca="false">[6]вспомогат!L21</f>
        <v>-1680742.4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6144501</v>
      </c>
      <c r="D24" s="29" t="n">
        <f aca="false">[6]вспомогат!D22</f>
        <v>4210646</v>
      </c>
      <c r="E24" s="24" t="n">
        <f aca="false">[6]вспомогат!G22</f>
        <v>24725196.13</v>
      </c>
      <c r="F24" s="29" t="n">
        <f aca="false">[6]вспомогат!H22</f>
        <v>1685997.22</v>
      </c>
      <c r="G24" s="30" t="n">
        <f aca="false">[6]вспомогат!I22</f>
        <v>40.0412958011668</v>
      </c>
      <c r="H24" s="26" t="n">
        <f aca="false">[6]вспомогат!J22</f>
        <v>-2524648.78</v>
      </c>
      <c r="I24" s="27" t="n">
        <f aca="false">[6]вспомогат!K22</f>
        <v>94.5713063332132</v>
      </c>
      <c r="J24" s="28" t="n">
        <f aca="false">[6]вспомогат!L22</f>
        <v>-1419304.8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2789971</v>
      </c>
      <c r="D25" s="29" t="n">
        <f aca="false">[6]вспомогат!D23</f>
        <v>1887261</v>
      </c>
      <c r="E25" s="24" t="n">
        <f aca="false">[6]вспомогат!G23</f>
        <v>14029640.22</v>
      </c>
      <c r="F25" s="29" t="n">
        <f aca="false">[6]вспомогат!H23</f>
        <v>517568.440000001</v>
      </c>
      <c r="G25" s="30" t="n">
        <f aca="false">[6]вспомогат!I23</f>
        <v>27.4243170393497</v>
      </c>
      <c r="H25" s="26" t="n">
        <f aca="false">[6]вспомогат!J23</f>
        <v>-1369692.56</v>
      </c>
      <c r="I25" s="27" t="n">
        <f aca="false">[6]вспомогат!K23</f>
        <v>109.692510014292</v>
      </c>
      <c r="J25" s="28" t="n">
        <f aca="false">[6]вспомогат!L23</f>
        <v>1239669.2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5669706</v>
      </c>
      <c r="D26" s="29" t="n">
        <f aca="false">[6]вспомогат!D24</f>
        <v>4207908</v>
      </c>
      <c r="E26" s="24" t="n">
        <f aca="false">[6]вспомогат!G24</f>
        <v>14734797.68</v>
      </c>
      <c r="F26" s="29" t="n">
        <f aca="false">[6]вспомогат!H24</f>
        <v>1413727.1</v>
      </c>
      <c r="G26" s="30" t="n">
        <f aca="false">[6]вспомогат!I24</f>
        <v>33.5969108640208</v>
      </c>
      <c r="H26" s="26" t="n">
        <f aca="false">[6]вспомогат!J24</f>
        <v>-2794180.9</v>
      </c>
      <c r="I26" s="27" t="n">
        <f aca="false">[6]вспомогат!K24</f>
        <v>94.0336575555406</v>
      </c>
      <c r="J26" s="28" t="n">
        <f aca="false">[6]вспомогат!L24</f>
        <v>-934908.3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9572960</v>
      </c>
      <c r="D27" s="29" t="n">
        <f aca="false">[6]вспомогат!D25</f>
        <v>4063250</v>
      </c>
      <c r="E27" s="24" t="n">
        <f aca="false">[6]вспомогат!G25</f>
        <v>18434016.98</v>
      </c>
      <c r="F27" s="29" t="n">
        <f aca="false">[6]вспомогат!H25</f>
        <v>1065169.94</v>
      </c>
      <c r="G27" s="30" t="n">
        <f aca="false">[6]вспомогат!I25</f>
        <v>26.2147281117333</v>
      </c>
      <c r="H27" s="26" t="n">
        <f aca="false">[6]вспомогат!J25</f>
        <v>-2998080.06</v>
      </c>
      <c r="I27" s="27" t="n">
        <f aca="false">[6]вспомогат!K25</f>
        <v>94.1810384326132</v>
      </c>
      <c r="J27" s="28" t="n">
        <f aca="false">[6]вспомогат!L25</f>
        <v>-1138943.0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3751061</v>
      </c>
      <c r="D28" s="29" t="n">
        <f aca="false">[6]вспомогат!D26</f>
        <v>2732279</v>
      </c>
      <c r="E28" s="24" t="n">
        <f aca="false">[6]вспомогат!G26</f>
        <v>12651643.95</v>
      </c>
      <c r="F28" s="29" t="n">
        <f aca="false">[6]вспомогат!H26</f>
        <v>901509.379999999</v>
      </c>
      <c r="G28" s="30" t="n">
        <f aca="false">[6]вспомогат!I26</f>
        <v>32.9947776197086</v>
      </c>
      <c r="H28" s="26" t="n">
        <f aca="false">[6]вспомогат!J26</f>
        <v>-1830769.62</v>
      </c>
      <c r="I28" s="27" t="n">
        <f aca="false">[6]вспомогат!K26</f>
        <v>92.0048565707039</v>
      </c>
      <c r="J28" s="28" t="n">
        <f aca="false">[6]вспомогат!L26</f>
        <v>-1099417.0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11483076</v>
      </c>
      <c r="D29" s="29" t="n">
        <f aca="false">[6]вспомогат!D27</f>
        <v>2194189</v>
      </c>
      <c r="E29" s="24" t="n">
        <f aca="false">[6]вспомогат!G27</f>
        <v>10633670.27</v>
      </c>
      <c r="F29" s="29" t="n">
        <f aca="false">[6]вспомогат!H27</f>
        <v>623259.49</v>
      </c>
      <c r="G29" s="30" t="n">
        <f aca="false">[6]вспомогат!I27</f>
        <v>28.4050047648585</v>
      </c>
      <c r="H29" s="26" t="n">
        <f aca="false">[6]вспомогат!J27</f>
        <v>-1570929.51</v>
      </c>
      <c r="I29" s="27" t="n">
        <f aca="false">[6]вспомогат!K27</f>
        <v>92.6029773729617</v>
      </c>
      <c r="J29" s="28" t="n">
        <f aca="false">[6]вспомогат!L27</f>
        <v>-849405.7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9102573</v>
      </c>
      <c r="D30" s="29" t="n">
        <f aca="false">[6]вспомогат!D28</f>
        <v>3054978</v>
      </c>
      <c r="E30" s="24" t="n">
        <f aca="false">[6]вспомогат!G28</f>
        <v>18298756.68</v>
      </c>
      <c r="F30" s="29" t="n">
        <f aca="false">[6]вспомогат!H28</f>
        <v>794268.550000001</v>
      </c>
      <c r="G30" s="30" t="n">
        <f aca="false">[6]вспомогат!I28</f>
        <v>25.9991577680756</v>
      </c>
      <c r="H30" s="26" t="n">
        <f aca="false">[6]вспомогат!J28</f>
        <v>-2260709.45</v>
      </c>
      <c r="I30" s="27" t="n">
        <f aca="false">[6]вспомогат!K28</f>
        <v>95.7921044458252</v>
      </c>
      <c r="J30" s="28" t="n">
        <f aca="false">[6]вспомогат!L28</f>
        <v>-803816.3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40771651</v>
      </c>
      <c r="D31" s="29" t="n">
        <f aca="false">[6]вспомогат!D29</f>
        <v>6531813</v>
      </c>
      <c r="E31" s="24" t="n">
        <f aca="false">[6]вспомогат!G29</f>
        <v>37718563.61</v>
      </c>
      <c r="F31" s="29" t="n">
        <f aca="false">[6]вспомогат!H29</f>
        <v>1988222.64</v>
      </c>
      <c r="G31" s="30" t="n">
        <f aca="false">[6]вспомогат!I29</f>
        <v>30.4390624777531</v>
      </c>
      <c r="H31" s="26" t="n">
        <f aca="false">[6]вспомогат!J29</f>
        <v>-4543590.36</v>
      </c>
      <c r="I31" s="27" t="n">
        <f aca="false">[6]вспомогат!K29</f>
        <v>92.5117396153519</v>
      </c>
      <c r="J31" s="28" t="n">
        <f aca="false">[6]вспомогат!L29</f>
        <v>-3053087.3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6039252</v>
      </c>
      <c r="D32" s="29" t="n">
        <f aca="false">[6]вспомогат!D30</f>
        <v>3675982</v>
      </c>
      <c r="E32" s="24" t="n">
        <f aca="false">[6]вспомогат!G30</f>
        <v>13273089.96</v>
      </c>
      <c r="F32" s="29" t="n">
        <f aca="false">[6]вспомогат!H30</f>
        <v>584965.08</v>
      </c>
      <c r="G32" s="30" t="n">
        <f aca="false">[6]вспомогат!I30</f>
        <v>15.9131649719721</v>
      </c>
      <c r="H32" s="26" t="n">
        <f aca="false">[6]вспомогат!J30</f>
        <v>-3091016.92</v>
      </c>
      <c r="I32" s="27" t="n">
        <f aca="false">[6]вспомогат!K30</f>
        <v>82.7537964987395</v>
      </c>
      <c r="J32" s="28" t="n">
        <f aca="false">[6]вспомогат!L30</f>
        <v>-2766162.0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7171210</v>
      </c>
      <c r="D33" s="29" t="n">
        <f aca="false">[6]вспомогат!D31</f>
        <v>3099788</v>
      </c>
      <c r="E33" s="24" t="n">
        <f aca="false">[6]вспомогат!G31</f>
        <v>15335538.13</v>
      </c>
      <c r="F33" s="29" t="n">
        <f aca="false">[6]вспомогат!H31</f>
        <v>820322.760000002</v>
      </c>
      <c r="G33" s="30" t="n">
        <f aca="false">[6]вспомогат!I31</f>
        <v>26.4638343009264</v>
      </c>
      <c r="H33" s="26" t="n">
        <f aca="false">[6]вспомогат!J31</f>
        <v>-2279465.24</v>
      </c>
      <c r="I33" s="27" t="n">
        <f aca="false">[6]вспомогат!K31</f>
        <v>89.3095951304538</v>
      </c>
      <c r="J33" s="28" t="n">
        <f aca="false">[6]вспомогат!L31</f>
        <v>-1835671.8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6945683</v>
      </c>
      <c r="D34" s="29" t="n">
        <f aca="false">[6]вспомогат!D32</f>
        <v>1899357</v>
      </c>
      <c r="E34" s="24" t="n">
        <f aca="false">[6]вспомогат!G32</f>
        <v>6294433.59</v>
      </c>
      <c r="F34" s="29" t="n">
        <f aca="false">[6]вспомогат!H32</f>
        <v>737305.08</v>
      </c>
      <c r="G34" s="30" t="n">
        <f aca="false">[6]вспомогат!I32</f>
        <v>38.8186675806602</v>
      </c>
      <c r="H34" s="26" t="n">
        <f aca="false">[6]вспомогат!J32</f>
        <v>-1162051.92</v>
      </c>
      <c r="I34" s="27" t="n">
        <f aca="false">[6]вспомогат!K32</f>
        <v>90.6236807812853</v>
      </c>
      <c r="J34" s="28" t="n">
        <f aca="false">[6]вспомогат!L32</f>
        <v>-651249.4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6052631</v>
      </c>
      <c r="D35" s="29" t="n">
        <f aca="false">[6]вспомогат!D33</f>
        <v>2744399</v>
      </c>
      <c r="E35" s="24" t="n">
        <f aca="false">[6]вспомогат!G33</f>
        <v>16608718.87</v>
      </c>
      <c r="F35" s="29" t="n">
        <f aca="false">[6]вспомогат!H33</f>
        <v>824679.799999999</v>
      </c>
      <c r="G35" s="30" t="n">
        <f aca="false">[6]вспомогат!I33</f>
        <v>30.0495591202299</v>
      </c>
      <c r="H35" s="26" t="n">
        <f aca="false">[6]вспомогат!J33</f>
        <v>-1919719.2</v>
      </c>
      <c r="I35" s="27" t="n">
        <f aca="false">[6]вспомогат!K33</f>
        <v>103.464154069199</v>
      </c>
      <c r="J35" s="28" t="n">
        <f aca="false">[6]вспомогат!L33</f>
        <v>556087.86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2694457</v>
      </c>
      <c r="D36" s="29" t="n">
        <f aca="false">[6]вспомогат!D34</f>
        <v>2549932</v>
      </c>
      <c r="E36" s="24" t="n">
        <f aca="false">[6]вспомогат!G34</f>
        <v>11306668.09</v>
      </c>
      <c r="F36" s="29" t="n">
        <f aca="false">[6]вспомогат!H34</f>
        <v>605656.94</v>
      </c>
      <c r="G36" s="30" t="n">
        <f aca="false">[6]вспомогат!I34</f>
        <v>23.7518859326445</v>
      </c>
      <c r="H36" s="26" t="n">
        <f aca="false">[6]вспомогат!J34</f>
        <v>-1944275.06</v>
      </c>
      <c r="I36" s="27" t="n">
        <f aca="false">[6]вспомогат!K34</f>
        <v>89.0677568170108</v>
      </c>
      <c r="J36" s="28" t="n">
        <f aca="false">[6]вспомогат!L34</f>
        <v>-1387788.9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5550768</v>
      </c>
      <c r="D37" s="29" t="n">
        <f aca="false">[6]вспомогат!D35</f>
        <v>4686380</v>
      </c>
      <c r="E37" s="24" t="n">
        <f aca="false">[6]вспомогат!G35</f>
        <v>23972861.66</v>
      </c>
      <c r="F37" s="29" t="n">
        <f aca="false">[6]вспомогат!H35</f>
        <v>1477517.11</v>
      </c>
      <c r="G37" s="30" t="n">
        <f aca="false">[6]вспомогат!I35</f>
        <v>31.5278980791144</v>
      </c>
      <c r="H37" s="26" t="n">
        <f aca="false">[6]вспомогат!J35</f>
        <v>-3208862.89</v>
      </c>
      <c r="I37" s="27" t="n">
        <f aca="false">[6]вспомогат!K35</f>
        <v>93.8244269604734</v>
      </c>
      <c r="J37" s="28" t="n">
        <f aca="false">[6]вспомогат!L35</f>
        <v>-1577906.3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1150</v>
      </c>
      <c r="C38" s="32" t="n">
        <f aca="false">SUM(C18:C37)</f>
        <v>394418057</v>
      </c>
      <c r="D38" s="32" t="n">
        <f aca="false">SUM(D18:D37)</f>
        <v>73215047</v>
      </c>
      <c r="E38" s="32" t="n">
        <f aca="false">SUM(E18:E37)</f>
        <v>363256636.07</v>
      </c>
      <c r="F38" s="32" t="n">
        <f aca="false">SUM(F18:F37)</f>
        <v>21350943.41</v>
      </c>
      <c r="G38" s="33" t="n">
        <f aca="false">F38/D38*100</f>
        <v>29.1619609422637</v>
      </c>
      <c r="H38" s="32" t="n">
        <f aca="false">SUM(H18:H37)</f>
        <v>-51864103.59</v>
      </c>
      <c r="I38" s="34" t="n">
        <f aca="false">E38/C38*100</f>
        <v>92.0993929215568</v>
      </c>
      <c r="J38" s="32" t="n">
        <f aca="false">SUM(J18:J37)</f>
        <v>-31161420.9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138318</v>
      </c>
      <c r="C39" s="43" t="n">
        <f aca="false">[6]вспомогат!C36</f>
        <v>2422652068</v>
      </c>
      <c r="D39" s="43" t="n">
        <f aca="false">[6]вспомогат!D36</f>
        <v>362910884</v>
      </c>
      <c r="E39" s="43" t="n">
        <f aca="false">[6]вспомогат!G36</f>
        <v>2256543487.8</v>
      </c>
      <c r="F39" s="43" t="n">
        <f aca="false">[6]вспомогат!H36</f>
        <v>119433304.07</v>
      </c>
      <c r="G39" s="44" t="n">
        <f aca="false">[6]вспомогат!I36</f>
        <v>32.9098159728932</v>
      </c>
      <c r="H39" s="43" t="n">
        <f aca="false">[6]вспомогат!J36</f>
        <v>-243477579.93</v>
      </c>
      <c r="I39" s="44" t="n">
        <f aca="false">[6]вспомогат!K36</f>
        <v>93.1435230673826</v>
      </c>
      <c r="J39" s="43" t="n">
        <f aca="false">[6]вспомогат!L36</f>
        <v>-166108580.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08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4:59:53Z</dcterms:created>
  <dc:creator>08dohod1</dc:creator>
  <dc:description/>
  <dc:language>en-US</dc:language>
  <cp:lastModifiedBy>08dohod1</cp:lastModifiedBy>
  <dcterms:modified xsi:type="dcterms:W3CDTF">2014-08-13T05:00:13Z</dcterms:modified>
  <cp:revision>0</cp:revision>
  <dc:subject/>
  <dc:title/>
</cp:coreProperties>
</file>