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 26.08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6.08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127467.39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57643.05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723.60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3725.91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4214.06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324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535996.022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275.2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1" t="n">
        <v>693.4</v>
      </c>
      <c r="E14" s="22"/>
    </row>
    <row r="15" s="3" customFormat="true" ht="32.25" hidden="true" customHeight="false" outlineLevel="0" collapsed="false">
      <c r="A15" s="23" t="s">
        <v>16</v>
      </c>
      <c r="B15" s="15" t="n">
        <v>41033700</v>
      </c>
      <c r="C15" s="21"/>
      <c r="D15" s="24"/>
    </row>
    <row r="16" s="3" customFormat="true" ht="63.7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48" hidden="true" customHeight="false" outlineLevel="0" collapsed="false">
      <c r="A17" s="23" t="s">
        <v>18</v>
      </c>
      <c r="B17" s="15" t="n">
        <v>41033700</v>
      </c>
      <c r="C17" s="21"/>
      <c r="D17" s="24"/>
    </row>
    <row r="18" customFormat="false" ht="56.25" hidden="false" customHeight="false" outlineLevel="0" collapsed="false">
      <c r="A18" s="25" t="s">
        <v>19</v>
      </c>
      <c r="B18" s="26" t="n">
        <v>41034800</v>
      </c>
      <c r="C18" s="21" t="n">
        <v>2188.8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8-11T06:36:43Z</cp:lastPrinted>
  <dcterms:modified xsi:type="dcterms:W3CDTF">2014-08-26T06:15:03Z</dcterms:modified>
  <cp:revision>0</cp:revision>
  <dc:subject/>
  <dc:title/>
</cp:coreProperties>
</file>