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6.08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8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124071.027</v>
      </c>
      <c r="D7" s="17" t="n">
        <f aca="false">SUM(D8:D25)</f>
        <v>767994.189</v>
      </c>
      <c r="E7" s="17" t="n">
        <f aca="false">SUM(E8:E25)</f>
        <v>46911.627</v>
      </c>
      <c r="F7" s="17" t="n">
        <f aca="false">SUM(F8:F25)</f>
        <v>51453.109</v>
      </c>
      <c r="G7" s="17" t="n">
        <f aca="false">SUM(G8:G25)</f>
        <v>65014.2</v>
      </c>
      <c r="H7" s="17" t="n">
        <f aca="false">SUM(H8:H25)</f>
        <v>192697.90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418.386</v>
      </c>
      <c r="D8" s="21" t="n">
        <v>2596.646</v>
      </c>
      <c r="E8" s="21"/>
      <c r="F8" s="21"/>
      <c r="G8" s="21" t="n">
        <v>449.631</v>
      </c>
      <c r="H8" s="21" t="n">
        <f aca="false">SUM(C8-D8-E8-F8-G8)</f>
        <v>5372.10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06767.617</v>
      </c>
      <c r="D9" s="21" t="n">
        <v>290172.675</v>
      </c>
      <c r="E9" s="21" t="n">
        <v>884.063</v>
      </c>
      <c r="F9" s="21" t="n">
        <v>29423.632</v>
      </c>
      <c r="G9" s="21" t="n">
        <v>23281.988</v>
      </c>
      <c r="H9" s="21" t="n">
        <f aca="false">SUM(C9-D9-E9-F9-G9)</f>
        <v>63005.259000000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24632.222</v>
      </c>
      <c r="D10" s="21" t="n">
        <v>409430.568</v>
      </c>
      <c r="E10" s="21" t="n">
        <v>45181.715</v>
      </c>
      <c r="F10" s="21" t="n">
        <v>12630.329</v>
      </c>
      <c r="G10" s="21" t="n">
        <v>28657.472</v>
      </c>
      <c r="H10" s="21" t="n">
        <f aca="false">SUM(C10-D10-E10-F10-G10)</f>
        <v>28732.137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9549.646</v>
      </c>
      <c r="D11" s="21" t="n">
        <v>52073.978</v>
      </c>
      <c r="E11" s="21" t="n">
        <v>844.849</v>
      </c>
      <c r="F11" s="21" t="n">
        <v>9399.148</v>
      </c>
      <c r="G11" s="21" t="n">
        <v>10812.856</v>
      </c>
      <c r="H11" s="21" t="n">
        <f aca="false">SUM(C11-D11-E11-F11-G11)</f>
        <v>46418.81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30</v>
      </c>
      <c r="D12" s="21"/>
      <c r="E12" s="21"/>
      <c r="F12" s="21"/>
      <c r="G12" s="21"/>
      <c r="H12" s="21" t="n">
        <f aca="false">SUM(C12-D12-E12-F12-G12)</f>
        <v>83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1855.149</v>
      </c>
      <c r="D13" s="21" t="n">
        <v>9978.611</v>
      </c>
      <c r="E13" s="21"/>
      <c r="F13" s="21"/>
      <c r="G13" s="21" t="n">
        <v>992.262</v>
      </c>
      <c r="H13" s="21" t="n">
        <f aca="false">SUM(C13-D13-E13-F13-G13)</f>
        <v>30884.27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03.675</v>
      </c>
      <c r="D14" s="21"/>
      <c r="E14" s="21"/>
      <c r="F14" s="21"/>
      <c r="G14" s="21"/>
      <c r="H14" s="21" t="n">
        <f aca="false">SUM(C14-D14-E14-F14-G14)</f>
        <v>203.67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630.264</v>
      </c>
      <c r="D15" s="21" t="n">
        <v>3741.711</v>
      </c>
      <c r="E15" s="21" t="n">
        <v>1</v>
      </c>
      <c r="F15" s="21"/>
      <c r="G15" s="21" t="n">
        <v>819.991</v>
      </c>
      <c r="H15" s="21" t="n">
        <f aca="false">SUM(C15-D15-E15-F15-G15)</f>
        <v>12067.56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66.143</v>
      </c>
      <c r="D17" s="21"/>
      <c r="E17" s="21"/>
      <c r="F17" s="21"/>
      <c r="G17" s="21"/>
      <c r="H17" s="21" t="n">
        <f aca="false">SUM(C17-D17-E17-F17-G17)</f>
        <v>166.14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1264</v>
      </c>
      <c r="D20" s="24"/>
      <c r="E20" s="24"/>
      <c r="F20" s="24"/>
      <c r="G20" s="24"/>
      <c r="H20" s="21" t="n">
        <f aca="false">SUM(C20-D20-E20-F20-G20)</f>
        <v>1264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8-26T06:16:48Z</cp:lastPrinted>
  <dcterms:modified xsi:type="dcterms:W3CDTF">2014-08-26T06:50:22Z</dcterms:modified>
  <cp:revision>0</cp:revision>
  <dc:subject/>
  <dc:title/>
</cp:coreProperties>
</file>