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26.08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61645.176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3.39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667.463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5408.391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957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.16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03.075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5346.45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29048.663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82631.035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60.388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2520.642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2993.32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1803.894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3952.835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20253.69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029.416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3836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6312.812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29048.663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07.7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20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8-26T07:08:49Z</cp:lastPrinted>
  <dcterms:modified xsi:type="dcterms:W3CDTF">2014-08-26T07:14:58Z</dcterms:modified>
  <cp:revision>0</cp:revision>
  <dc:subject/>
  <dc:title/>
</cp:coreProperties>
</file>