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4/&#1085;&#1072;&#1076;&#1093;_05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4</v>
          </cell>
        </row>
        <row r="6">
          <cell r="G6" t="str">
            <v>Фактично надійшло на 05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160880</v>
          </cell>
          <cell r="D10">
            <v>70642600</v>
          </cell>
        </row>
        <row r="10">
          <cell r="G10">
            <v>618457896.36</v>
          </cell>
          <cell r="H10">
            <v>21034083.6900001</v>
          </cell>
          <cell r="I10">
            <v>29.7753532429441</v>
          </cell>
          <cell r="J10">
            <v>-49608516.3099999</v>
          </cell>
          <cell r="K10">
            <v>94.2540031280134</v>
          </cell>
          <cell r="L10">
            <v>-37702983.64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47693889.3</v>
          </cell>
          <cell r="H11">
            <v>39897979.4099999</v>
          </cell>
          <cell r="I11">
            <v>30.5790223491089</v>
          </cell>
          <cell r="J11">
            <v>-90577020.5900002</v>
          </cell>
          <cell r="K11">
            <v>94.6871840622396</v>
          </cell>
          <cell r="L11">
            <v>-64396110.700000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87197723.22</v>
          </cell>
          <cell r="H12">
            <v>2057157.2</v>
          </cell>
          <cell r="I12">
            <v>17.9820018898453</v>
          </cell>
          <cell r="J12">
            <v>-9382932.8</v>
          </cell>
          <cell r="K12">
            <v>91.0427917096608</v>
          </cell>
          <cell r="L12">
            <v>-8578912.78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89475515.63</v>
          </cell>
          <cell r="H13">
            <v>8473888.00999999</v>
          </cell>
          <cell r="I13">
            <v>42.8162706505087</v>
          </cell>
          <cell r="J13">
            <v>-11317391.99</v>
          </cell>
          <cell r="K13">
            <v>100.275300864776</v>
          </cell>
          <cell r="L13">
            <v>520195.629999995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97153416.57</v>
          </cell>
          <cell r="H14">
            <v>2546704.73999999</v>
          </cell>
          <cell r="I14">
            <v>22.1262684982541</v>
          </cell>
          <cell r="J14">
            <v>-8963165.26000001</v>
          </cell>
          <cell r="K14">
            <v>94.7463754276237</v>
          </cell>
          <cell r="L14">
            <v>-5387093.43000001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6605532.66</v>
          </cell>
          <cell r="H15">
            <v>397413.130000001</v>
          </cell>
          <cell r="I15">
            <v>19.4945577447102</v>
          </cell>
          <cell r="J15">
            <v>-1641171.87</v>
          </cell>
          <cell r="K15">
            <v>91.0056758756378</v>
          </cell>
          <cell r="L15">
            <v>-1641167.34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6522010.59</v>
          </cell>
          <cell r="H16">
            <v>506480.459999999</v>
          </cell>
          <cell r="I16">
            <v>14.7577955635743</v>
          </cell>
          <cell r="J16">
            <v>-2925471.54</v>
          </cell>
          <cell r="K16">
            <v>70.7169958744308</v>
          </cell>
          <cell r="L16">
            <v>-6841553.41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1645346.56</v>
          </cell>
          <cell r="H17">
            <v>2175358.45</v>
          </cell>
          <cell r="I17">
            <v>23.0992473222296</v>
          </cell>
          <cell r="J17">
            <v>-7242084.55</v>
          </cell>
          <cell r="K17">
            <v>94.0542767251524</v>
          </cell>
          <cell r="L17">
            <v>-3896964.44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747161.19</v>
          </cell>
          <cell r="H18">
            <v>119704.29</v>
          </cell>
          <cell r="I18">
            <v>8.34340197864668</v>
          </cell>
          <cell r="J18">
            <v>-1315013.71</v>
          </cell>
          <cell r="K18">
            <v>83.7258058947316</v>
          </cell>
          <cell r="L18">
            <v>-1117103.81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2684330.06</v>
          </cell>
          <cell r="H19">
            <v>225743.83</v>
          </cell>
          <cell r="I19">
            <v>9.71682608579622</v>
          </cell>
          <cell r="J19">
            <v>-2097482.17</v>
          </cell>
          <cell r="K19">
            <v>88.9102993144398</v>
          </cell>
          <cell r="L19">
            <v>-1582104.94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8091569.06</v>
          </cell>
          <cell r="H20">
            <v>836519.959999997</v>
          </cell>
          <cell r="I20">
            <v>20.0688673200028</v>
          </cell>
          <cell r="J20">
            <v>-3331727.04</v>
          </cell>
          <cell r="K20">
            <v>93.4490146669501</v>
          </cell>
          <cell r="L20">
            <v>-1969281.94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1670609.54</v>
          </cell>
          <cell r="H21">
            <v>432795.719999999</v>
          </cell>
          <cell r="I21">
            <v>12.3383981704323</v>
          </cell>
          <cell r="J21">
            <v>-3074918.28</v>
          </cell>
          <cell r="K21">
            <v>92.0821893069878</v>
          </cell>
          <cell r="L21">
            <v>-1863376.46</v>
          </cell>
        </row>
        <row r="22">
          <cell r="B22">
            <v>41419762</v>
          </cell>
          <cell r="C22">
            <v>29605181</v>
          </cell>
          <cell r="D22">
            <v>3264420</v>
          </cell>
        </row>
        <row r="22">
          <cell r="G22">
            <v>27864426.16</v>
          </cell>
          <cell r="H22">
            <v>584546.460000001</v>
          </cell>
          <cell r="I22">
            <v>17.9065947396475</v>
          </cell>
          <cell r="J22">
            <v>-2679873.54</v>
          </cell>
          <cell r="K22">
            <v>94.1201006675149</v>
          </cell>
          <cell r="L22">
            <v>-1740754.84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5797479.49</v>
          </cell>
          <cell r="H23">
            <v>206096.92</v>
          </cell>
          <cell r="I23">
            <v>10.887185205885</v>
          </cell>
          <cell r="J23">
            <v>-1686926.08</v>
          </cell>
          <cell r="K23">
            <v>107.327168487194</v>
          </cell>
          <cell r="L23">
            <v>1078485.49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8298529.95</v>
          </cell>
          <cell r="H24">
            <v>686686.309999999</v>
          </cell>
          <cell r="I24">
            <v>26.371464868645</v>
          </cell>
          <cell r="J24">
            <v>-1917212.69</v>
          </cell>
          <cell r="K24">
            <v>100.13639864712</v>
          </cell>
          <cell r="L24">
            <v>24924.9499999993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1914506.56</v>
          </cell>
          <cell r="H25">
            <v>489347.039999999</v>
          </cell>
          <cell r="I25">
            <v>13.6417615778653</v>
          </cell>
          <cell r="J25">
            <v>-3097777.96</v>
          </cell>
          <cell r="K25">
            <v>93.1521988175802</v>
          </cell>
          <cell r="L25">
            <v>-1610978.44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093284.64</v>
          </cell>
          <cell r="H26">
            <v>418151.940000001</v>
          </cell>
          <cell r="I26">
            <v>15.2359970850793</v>
          </cell>
          <cell r="J26">
            <v>-2326348.06</v>
          </cell>
          <cell r="K26">
            <v>90.0990816908007</v>
          </cell>
          <cell r="L26">
            <v>-1658589.36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266288.92</v>
          </cell>
          <cell r="H27">
            <v>319581.52</v>
          </cell>
          <cell r="I27">
            <v>17.5434808146882</v>
          </cell>
          <cell r="J27">
            <v>-1502072.48</v>
          </cell>
          <cell r="K27">
            <v>91.8244680317493</v>
          </cell>
          <cell r="L27">
            <v>-1092121.08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1236582.4</v>
          </cell>
          <cell r="H28">
            <v>493037.809999999</v>
          </cell>
          <cell r="I28">
            <v>16.4206197192855</v>
          </cell>
          <cell r="J28">
            <v>-2509515.19</v>
          </cell>
          <cell r="K28">
            <v>96.6599891963713</v>
          </cell>
          <cell r="L28">
            <v>-733813.600000002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4817776.15</v>
          </cell>
          <cell r="H29">
            <v>1920745.32</v>
          </cell>
          <cell r="I29">
            <v>32.2351724139089</v>
          </cell>
          <cell r="J29">
            <v>-4037793.68</v>
          </cell>
          <cell r="K29">
            <v>95.9346337851839</v>
          </cell>
          <cell r="L29">
            <v>-1899216.85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5652856.47</v>
          </cell>
          <cell r="H30">
            <v>216866.17</v>
          </cell>
          <cell r="I30">
            <v>8.1919168033773</v>
          </cell>
          <cell r="J30">
            <v>-2430452.83</v>
          </cell>
          <cell r="K30">
            <v>88.2818886913829</v>
          </cell>
          <cell r="L30">
            <v>-2077684.53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8230049.2</v>
          </cell>
          <cell r="H31">
            <v>540311.309999999</v>
          </cell>
          <cell r="I31">
            <v>17.8662381460503</v>
          </cell>
          <cell r="J31">
            <v>-2483891.69</v>
          </cell>
          <cell r="K31">
            <v>90.2332907873544</v>
          </cell>
          <cell r="L31">
            <v>-1973191.8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7488150.25</v>
          </cell>
          <cell r="H32">
            <v>169555.29</v>
          </cell>
          <cell r="I32">
            <v>18.540237237651</v>
          </cell>
          <cell r="J32">
            <v>-744970.71</v>
          </cell>
          <cell r="K32">
            <v>95.2665539809438</v>
          </cell>
          <cell r="L32">
            <v>-372058.75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8738894.31</v>
          </cell>
          <cell r="H33">
            <v>311318.719999999</v>
          </cell>
          <cell r="I33">
            <v>12.6256955780278</v>
          </cell>
          <cell r="J33">
            <v>-2154436.28</v>
          </cell>
          <cell r="K33">
            <v>101.190753395031</v>
          </cell>
          <cell r="L33">
            <v>220508.309999999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3524841.56</v>
          </cell>
          <cell r="H34">
            <v>437765.610000001</v>
          </cell>
          <cell r="I34">
            <v>21.2526973335431</v>
          </cell>
          <cell r="J34">
            <v>-1622046.39</v>
          </cell>
          <cell r="K34">
            <v>91.3824036576633</v>
          </cell>
          <cell r="L34">
            <v>-1275427.44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8688506</v>
          </cell>
          <cell r="H35">
            <v>584626.140000001</v>
          </cell>
          <cell r="I35">
            <v>16.0669488562911</v>
          </cell>
          <cell r="J35">
            <v>-3054061.86</v>
          </cell>
          <cell r="K35">
            <v>98.2837980947641</v>
          </cell>
          <cell r="L35">
            <v>-500950</v>
          </cell>
        </row>
        <row r="36">
          <cell r="B36">
            <v>3810335681</v>
          </cell>
          <cell r="C36">
            <v>2730624498</v>
          </cell>
          <cell r="D36">
            <v>309806741</v>
          </cell>
        </row>
        <row r="36">
          <cell r="G36">
            <v>2582557172.8</v>
          </cell>
          <cell r="H36">
            <v>86082465.4499999</v>
          </cell>
          <cell r="I36">
            <v>27.7858593948412</v>
          </cell>
          <cell r="J36">
            <v>-223724275.55</v>
          </cell>
          <cell r="K36">
            <v>94.5775288653401</v>
          </cell>
          <cell r="L36">
            <v>-148067325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6" activeCellId="0" sqref="A45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160880</v>
      </c>
      <c r="D10" s="24" t="n">
        <f aca="false">[6]вспомогат!D10</f>
        <v>70642600</v>
      </c>
      <c r="E10" s="24" t="n">
        <f aca="false">[6]вспомогат!G10</f>
        <v>618457896.36</v>
      </c>
      <c r="F10" s="24" t="n">
        <f aca="false">[6]вспомогат!H10</f>
        <v>21034083.6900001</v>
      </c>
      <c r="G10" s="25" t="n">
        <f aca="false">[6]вспомогат!I10</f>
        <v>29.7753532429441</v>
      </c>
      <c r="H10" s="26" t="n">
        <f aca="false">[6]вспомогат!J10</f>
        <v>-49608516.3099999</v>
      </c>
      <c r="I10" s="27" t="n">
        <f aca="false">[6]вспомогат!K10</f>
        <v>94.2540031280134</v>
      </c>
      <c r="J10" s="28" t="n">
        <f aca="false">[6]вспомогат!L10</f>
        <v>-37702983.6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47693889.3</v>
      </c>
      <c r="F12" s="29" t="n">
        <f aca="false">[6]вспомогат!H11</f>
        <v>39897979.4099999</v>
      </c>
      <c r="G12" s="30" t="n">
        <f aca="false">[6]вспомогат!I11</f>
        <v>30.5790223491089</v>
      </c>
      <c r="H12" s="26" t="n">
        <f aca="false">[6]вспомогат!J11</f>
        <v>-90577020.5900002</v>
      </c>
      <c r="I12" s="27" t="n">
        <f aca="false">[6]вспомогат!K11</f>
        <v>94.6871840622396</v>
      </c>
      <c r="J12" s="28" t="n">
        <f aca="false">[6]вспомогат!L11</f>
        <v>-64396110.7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87197723.22</v>
      </c>
      <c r="F13" s="29" t="n">
        <f aca="false">[6]вспомогат!H12</f>
        <v>2057157.2</v>
      </c>
      <c r="G13" s="30" t="n">
        <f aca="false">[6]вспомогат!I12</f>
        <v>17.9820018898453</v>
      </c>
      <c r="H13" s="26" t="n">
        <f aca="false">[6]вспомогат!J12</f>
        <v>-9382932.8</v>
      </c>
      <c r="I13" s="27" t="n">
        <f aca="false">[6]вспомогат!K12</f>
        <v>91.0427917096608</v>
      </c>
      <c r="J13" s="28" t="n">
        <f aca="false">[6]вспомогат!L12</f>
        <v>-8578912.7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89475515.63</v>
      </c>
      <c r="F14" s="29" t="n">
        <f aca="false">[6]вспомогат!H13</f>
        <v>8473888.00999999</v>
      </c>
      <c r="G14" s="30" t="n">
        <f aca="false">[6]вспомогат!I13</f>
        <v>42.8162706505087</v>
      </c>
      <c r="H14" s="26" t="n">
        <f aca="false">[6]вспомогат!J13</f>
        <v>-11317391.99</v>
      </c>
      <c r="I14" s="27" t="n">
        <f aca="false">[6]вспомогат!K13</f>
        <v>100.275300864776</v>
      </c>
      <c r="J14" s="28" t="n">
        <f aca="false">[6]вспомогат!L13</f>
        <v>520195.6299999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97153416.57</v>
      </c>
      <c r="F15" s="29" t="n">
        <f aca="false">[6]вспомогат!H14</f>
        <v>2546704.73999999</v>
      </c>
      <c r="G15" s="30" t="n">
        <f aca="false">[6]вспомогат!I14</f>
        <v>22.1262684982541</v>
      </c>
      <c r="H15" s="26" t="n">
        <f aca="false">[6]вспомогат!J14</f>
        <v>-8963165.26000001</v>
      </c>
      <c r="I15" s="27" t="n">
        <f aca="false">[6]вспомогат!K14</f>
        <v>94.7463754276237</v>
      </c>
      <c r="J15" s="28" t="n">
        <f aca="false">[6]вспомогат!L14</f>
        <v>-5387093.43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6605532.66</v>
      </c>
      <c r="F16" s="29" t="n">
        <f aca="false">[6]вспомогат!H15</f>
        <v>397413.130000001</v>
      </c>
      <c r="G16" s="30" t="n">
        <f aca="false">[6]вспомогат!I15</f>
        <v>19.4945577447102</v>
      </c>
      <c r="H16" s="26" t="n">
        <f aca="false">[6]вспомогат!J15</f>
        <v>-1641171.87</v>
      </c>
      <c r="I16" s="27" t="n">
        <f aca="false">[6]вспомогат!K15</f>
        <v>91.0056758756378</v>
      </c>
      <c r="J16" s="28" t="n">
        <f aca="false">[6]вспомогат!L15</f>
        <v>-1641167.3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38126077.38</v>
      </c>
      <c r="F17" s="32" t="n">
        <f aca="false">SUM(F12:F16)</f>
        <v>53373142.4899998</v>
      </c>
      <c r="G17" s="33" t="n">
        <f aca="false">F17/D17*100</f>
        <v>30.4545923286277</v>
      </c>
      <c r="H17" s="32" t="n">
        <f aca="false">SUM(H12:H16)</f>
        <v>-121881682.51</v>
      </c>
      <c r="I17" s="34" t="n">
        <f aca="false">E17/C17*100</f>
        <v>95.0863848764813</v>
      </c>
      <c r="J17" s="32" t="n">
        <f aca="false">SUM(J12:J16)</f>
        <v>-79483088.62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6522010.59</v>
      </c>
      <c r="F18" s="36" t="n">
        <f aca="false">[6]вспомогат!H16</f>
        <v>506480.459999999</v>
      </c>
      <c r="G18" s="37" t="n">
        <f aca="false">[6]вспомогат!I16</f>
        <v>14.7577955635743</v>
      </c>
      <c r="H18" s="38" t="n">
        <f aca="false">[6]вспомогат!J16</f>
        <v>-2925471.54</v>
      </c>
      <c r="I18" s="39" t="n">
        <f aca="false">[6]вспомогат!K16</f>
        <v>70.7169958744308</v>
      </c>
      <c r="J18" s="40" t="n">
        <f aca="false">[6]вспомогат!L16</f>
        <v>-6841553.4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1645346.56</v>
      </c>
      <c r="F19" s="29" t="n">
        <f aca="false">[6]вспомогат!H17</f>
        <v>2175358.45</v>
      </c>
      <c r="G19" s="30" t="n">
        <f aca="false">[6]вспомогат!I17</f>
        <v>23.0992473222296</v>
      </c>
      <c r="H19" s="26" t="n">
        <f aca="false">[6]вспомогат!J17</f>
        <v>-7242084.55</v>
      </c>
      <c r="I19" s="27" t="n">
        <f aca="false">[6]вспомогат!K17</f>
        <v>94.0542767251524</v>
      </c>
      <c r="J19" s="28" t="n">
        <f aca="false">[6]вспомогат!L17</f>
        <v>-3896964.4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747161.19</v>
      </c>
      <c r="F20" s="29" t="n">
        <f aca="false">[6]вспомогат!H18</f>
        <v>119704.29</v>
      </c>
      <c r="G20" s="30" t="n">
        <f aca="false">[6]вспомогат!I18</f>
        <v>8.34340197864668</v>
      </c>
      <c r="H20" s="26" t="n">
        <f aca="false">[6]вспомогат!J18</f>
        <v>-1315013.71</v>
      </c>
      <c r="I20" s="27" t="n">
        <f aca="false">[6]вспомогат!K18</f>
        <v>83.7258058947316</v>
      </c>
      <c r="J20" s="28" t="n">
        <f aca="false">[6]вспомогат!L18</f>
        <v>-1117103.8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2684330.06</v>
      </c>
      <c r="F21" s="29" t="n">
        <f aca="false">[6]вспомогат!H19</f>
        <v>225743.83</v>
      </c>
      <c r="G21" s="30" t="n">
        <f aca="false">[6]вспомогат!I19</f>
        <v>9.71682608579622</v>
      </c>
      <c r="H21" s="26" t="n">
        <f aca="false">[6]вспомогат!J19</f>
        <v>-2097482.17</v>
      </c>
      <c r="I21" s="27" t="n">
        <f aca="false">[6]вспомогат!K19</f>
        <v>88.9102993144398</v>
      </c>
      <c r="J21" s="28" t="n">
        <f aca="false">[6]вспомогат!L19</f>
        <v>-1582104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8091569.06</v>
      </c>
      <c r="F22" s="29" t="n">
        <f aca="false">[6]вспомогат!H20</f>
        <v>836519.959999997</v>
      </c>
      <c r="G22" s="30" t="n">
        <f aca="false">[6]вспомогат!I20</f>
        <v>20.0688673200028</v>
      </c>
      <c r="H22" s="26" t="n">
        <f aca="false">[6]вспомогат!J20</f>
        <v>-3331727.04</v>
      </c>
      <c r="I22" s="27" t="n">
        <f aca="false">[6]вспомогат!K20</f>
        <v>93.4490146669501</v>
      </c>
      <c r="J22" s="28" t="n">
        <f aca="false">[6]вспомогат!L20</f>
        <v>-1969281.9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1670609.54</v>
      </c>
      <c r="F23" s="29" t="n">
        <f aca="false">[6]вспомогат!H21</f>
        <v>432795.719999999</v>
      </c>
      <c r="G23" s="30" t="n">
        <f aca="false">[6]вспомогат!I21</f>
        <v>12.3383981704323</v>
      </c>
      <c r="H23" s="26" t="n">
        <f aca="false">[6]вспомогат!J21</f>
        <v>-3074918.28</v>
      </c>
      <c r="I23" s="27" t="n">
        <f aca="false">[6]вспомогат!K21</f>
        <v>92.0821893069878</v>
      </c>
      <c r="J23" s="28" t="n">
        <f aca="false">[6]вспомогат!L21</f>
        <v>-1863376.4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19762</v>
      </c>
      <c r="C24" s="24" t="n">
        <f aca="false">[6]вспомогат!C22</f>
        <v>29605181</v>
      </c>
      <c r="D24" s="29" t="n">
        <f aca="false">[6]вспомогат!D22</f>
        <v>3264420</v>
      </c>
      <c r="E24" s="24" t="n">
        <f aca="false">[6]вспомогат!G22</f>
        <v>27864426.16</v>
      </c>
      <c r="F24" s="29" t="n">
        <f aca="false">[6]вспомогат!H22</f>
        <v>584546.460000001</v>
      </c>
      <c r="G24" s="30" t="n">
        <f aca="false">[6]вспомогат!I22</f>
        <v>17.9065947396475</v>
      </c>
      <c r="H24" s="26" t="n">
        <f aca="false">[6]вспомогат!J22</f>
        <v>-2679873.54</v>
      </c>
      <c r="I24" s="27" t="n">
        <f aca="false">[6]вспомогат!K22</f>
        <v>94.1201006675149</v>
      </c>
      <c r="J24" s="28" t="n">
        <f aca="false">[6]вспомогат!L22</f>
        <v>-1740754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5797479.49</v>
      </c>
      <c r="F25" s="29" t="n">
        <f aca="false">[6]вспомогат!H23</f>
        <v>206096.92</v>
      </c>
      <c r="G25" s="30" t="n">
        <f aca="false">[6]вспомогат!I23</f>
        <v>10.887185205885</v>
      </c>
      <c r="H25" s="26" t="n">
        <f aca="false">[6]вспомогат!J23</f>
        <v>-1686926.08</v>
      </c>
      <c r="I25" s="27" t="n">
        <f aca="false">[6]вспомогат!K23</f>
        <v>107.327168487194</v>
      </c>
      <c r="J25" s="28" t="n">
        <f aca="false">[6]вспомогат!L23</f>
        <v>1078485.4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8298529.95</v>
      </c>
      <c r="F26" s="29" t="n">
        <f aca="false">[6]вспомогат!H24</f>
        <v>686686.309999999</v>
      </c>
      <c r="G26" s="30" t="n">
        <f aca="false">[6]вспомогат!I24</f>
        <v>26.371464868645</v>
      </c>
      <c r="H26" s="26" t="n">
        <f aca="false">[6]вспомогат!J24</f>
        <v>-1917212.69</v>
      </c>
      <c r="I26" s="27" t="n">
        <f aca="false">[6]вспомогат!K24</f>
        <v>100.13639864712</v>
      </c>
      <c r="J26" s="28" t="n">
        <f aca="false">[6]вспомогат!L24</f>
        <v>24924.949999999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1914506.56</v>
      </c>
      <c r="F27" s="29" t="n">
        <f aca="false">[6]вспомогат!H25</f>
        <v>489347.039999999</v>
      </c>
      <c r="G27" s="30" t="n">
        <f aca="false">[6]вспомогат!I25</f>
        <v>13.6417615778653</v>
      </c>
      <c r="H27" s="26" t="n">
        <f aca="false">[6]вспомогат!J25</f>
        <v>-3097777.96</v>
      </c>
      <c r="I27" s="27" t="n">
        <f aca="false">[6]вспомогат!K25</f>
        <v>93.1521988175802</v>
      </c>
      <c r="J27" s="28" t="n">
        <f aca="false">[6]вспомогат!L25</f>
        <v>-1610978.4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093284.64</v>
      </c>
      <c r="F28" s="29" t="n">
        <f aca="false">[6]вспомогат!H26</f>
        <v>418151.940000001</v>
      </c>
      <c r="G28" s="30" t="n">
        <f aca="false">[6]вспомогат!I26</f>
        <v>15.2359970850793</v>
      </c>
      <c r="H28" s="26" t="n">
        <f aca="false">[6]вспомогат!J26</f>
        <v>-2326348.06</v>
      </c>
      <c r="I28" s="27" t="n">
        <f aca="false">[6]вспомогат!K26</f>
        <v>90.0990816908007</v>
      </c>
      <c r="J28" s="28" t="n">
        <f aca="false">[6]вспомогат!L26</f>
        <v>-1658589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266288.92</v>
      </c>
      <c r="F29" s="29" t="n">
        <f aca="false">[6]вспомогат!H27</f>
        <v>319581.52</v>
      </c>
      <c r="G29" s="30" t="n">
        <f aca="false">[6]вспомогат!I27</f>
        <v>17.5434808146882</v>
      </c>
      <c r="H29" s="26" t="n">
        <f aca="false">[6]вспомогат!J27</f>
        <v>-1502072.48</v>
      </c>
      <c r="I29" s="27" t="n">
        <f aca="false">[6]вспомогат!K27</f>
        <v>91.8244680317493</v>
      </c>
      <c r="J29" s="28" t="n">
        <f aca="false">[6]вспомогат!L27</f>
        <v>-1092121.0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1236582.4</v>
      </c>
      <c r="F30" s="29" t="n">
        <f aca="false">[6]вспомогат!H28</f>
        <v>493037.809999999</v>
      </c>
      <c r="G30" s="30" t="n">
        <f aca="false">[6]вспомогат!I28</f>
        <v>16.4206197192855</v>
      </c>
      <c r="H30" s="26" t="n">
        <f aca="false">[6]вспомогат!J28</f>
        <v>-2509515.19</v>
      </c>
      <c r="I30" s="27" t="n">
        <f aca="false">[6]вспомогат!K28</f>
        <v>96.6599891963713</v>
      </c>
      <c r="J30" s="28" t="n">
        <f aca="false">[6]вспомогат!L28</f>
        <v>-733813.60000000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4817776.15</v>
      </c>
      <c r="F31" s="29" t="n">
        <f aca="false">[6]вспомогат!H29</f>
        <v>1920745.32</v>
      </c>
      <c r="G31" s="30" t="n">
        <f aca="false">[6]вспомогат!I29</f>
        <v>32.2351724139089</v>
      </c>
      <c r="H31" s="26" t="n">
        <f aca="false">[6]вспомогат!J29</f>
        <v>-4037793.68</v>
      </c>
      <c r="I31" s="27" t="n">
        <f aca="false">[6]вспомогат!K29</f>
        <v>95.9346337851839</v>
      </c>
      <c r="J31" s="28" t="n">
        <f aca="false">[6]вспомогат!L29</f>
        <v>-1899216.8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5652856.47</v>
      </c>
      <c r="F32" s="29" t="n">
        <f aca="false">[6]вспомогат!H30</f>
        <v>216866.17</v>
      </c>
      <c r="G32" s="30" t="n">
        <f aca="false">[6]вспомогат!I30</f>
        <v>8.1919168033773</v>
      </c>
      <c r="H32" s="26" t="n">
        <f aca="false">[6]вспомогат!J30</f>
        <v>-2430452.83</v>
      </c>
      <c r="I32" s="27" t="n">
        <f aca="false">[6]вспомогат!K30</f>
        <v>88.2818886913829</v>
      </c>
      <c r="J32" s="28" t="n">
        <f aca="false">[6]вспомогат!L30</f>
        <v>-2077684.5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8230049.2</v>
      </c>
      <c r="F33" s="29" t="n">
        <f aca="false">[6]вспомогат!H31</f>
        <v>540311.309999999</v>
      </c>
      <c r="G33" s="30" t="n">
        <f aca="false">[6]вспомогат!I31</f>
        <v>17.8662381460503</v>
      </c>
      <c r="H33" s="26" t="n">
        <f aca="false">[6]вспомогат!J31</f>
        <v>-2483891.69</v>
      </c>
      <c r="I33" s="27" t="n">
        <f aca="false">[6]вспомогат!K31</f>
        <v>90.2332907873544</v>
      </c>
      <c r="J33" s="28" t="n">
        <f aca="false">[6]вспомогат!L31</f>
        <v>-1973191.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7488150.25</v>
      </c>
      <c r="F34" s="29" t="n">
        <f aca="false">[6]вспомогат!H32</f>
        <v>169555.29</v>
      </c>
      <c r="G34" s="30" t="n">
        <f aca="false">[6]вспомогат!I32</f>
        <v>18.540237237651</v>
      </c>
      <c r="H34" s="26" t="n">
        <f aca="false">[6]вспомогат!J32</f>
        <v>-744970.71</v>
      </c>
      <c r="I34" s="27" t="n">
        <f aca="false">[6]вспомогат!K32</f>
        <v>95.2665539809438</v>
      </c>
      <c r="J34" s="28" t="n">
        <f aca="false">[6]вспомогат!L32</f>
        <v>-372058.7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8738894.31</v>
      </c>
      <c r="F35" s="29" t="n">
        <f aca="false">[6]вспомогат!H33</f>
        <v>311318.719999999</v>
      </c>
      <c r="G35" s="30" t="n">
        <f aca="false">[6]вспомогат!I33</f>
        <v>12.6256955780278</v>
      </c>
      <c r="H35" s="26" t="n">
        <f aca="false">[6]вспомогат!J33</f>
        <v>-2154436.28</v>
      </c>
      <c r="I35" s="27" t="n">
        <f aca="false">[6]вспомогат!K33</f>
        <v>101.190753395031</v>
      </c>
      <c r="J35" s="28" t="n">
        <f aca="false">[6]вспомогат!L33</f>
        <v>220508.30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3524841.56</v>
      </c>
      <c r="F36" s="29" t="n">
        <f aca="false">[6]вспомогат!H34</f>
        <v>437765.610000001</v>
      </c>
      <c r="G36" s="30" t="n">
        <f aca="false">[6]вспомогат!I34</f>
        <v>21.2526973335431</v>
      </c>
      <c r="H36" s="26" t="n">
        <f aca="false">[6]вспомогат!J34</f>
        <v>-1622046.39</v>
      </c>
      <c r="I36" s="27" t="n">
        <f aca="false">[6]вспомогат!K34</f>
        <v>91.3824036576633</v>
      </c>
      <c r="J36" s="28" t="n">
        <f aca="false">[6]вспомогат!L34</f>
        <v>-1275427.4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8688506</v>
      </c>
      <c r="F37" s="29" t="n">
        <f aca="false">[6]вспомогат!H35</f>
        <v>584626.140000001</v>
      </c>
      <c r="G37" s="30" t="n">
        <f aca="false">[6]вспомогат!I35</f>
        <v>16.0669488562911</v>
      </c>
      <c r="H37" s="26" t="n">
        <f aca="false">[6]вспомогат!J35</f>
        <v>-3054061.86</v>
      </c>
      <c r="I37" s="27" t="n">
        <f aca="false">[6]вспомогат!K35</f>
        <v>98.2837980947641</v>
      </c>
      <c r="J37" s="28" t="n">
        <f aca="false">[6]вспомогат!L35</f>
        <v>-500950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18513</v>
      </c>
      <c r="C38" s="32" t="n">
        <f aca="false">SUM(C18:C37)</f>
        <v>456854452</v>
      </c>
      <c r="D38" s="32" t="n">
        <f aca="false">SUM(D18:D37)</f>
        <v>63909316</v>
      </c>
      <c r="E38" s="32" t="n">
        <f aca="false">SUM(E18:E37)</f>
        <v>425973199.06</v>
      </c>
      <c r="F38" s="32" t="n">
        <f aca="false">SUM(F18:F37)</f>
        <v>11675239.27</v>
      </c>
      <c r="G38" s="33" t="n">
        <f aca="false">F38/D38*100</f>
        <v>18.2684466064384</v>
      </c>
      <c r="H38" s="32" t="n">
        <f aca="false">SUM(H18:H37)</f>
        <v>-52234076.73</v>
      </c>
      <c r="I38" s="34" t="n">
        <f aca="false">E38/C38*100</f>
        <v>93.2404614194282</v>
      </c>
      <c r="J38" s="32" t="n">
        <f aca="false">SUM(J18:J37)</f>
        <v>-30881252.9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35681</v>
      </c>
      <c r="C39" s="43" t="n">
        <f aca="false">[6]вспомогат!C36</f>
        <v>2730624498</v>
      </c>
      <c r="D39" s="43" t="n">
        <f aca="false">[6]вспомогат!D36</f>
        <v>309806741</v>
      </c>
      <c r="E39" s="43" t="n">
        <f aca="false">[6]вспомогат!G36</f>
        <v>2582557172.8</v>
      </c>
      <c r="F39" s="43" t="n">
        <f aca="false">[6]вспомогат!H36</f>
        <v>86082465.4499999</v>
      </c>
      <c r="G39" s="44" t="n">
        <f aca="false">[6]вспомогат!I36</f>
        <v>27.7858593948412</v>
      </c>
      <c r="H39" s="43" t="n">
        <f aca="false">[6]вспомогат!J36</f>
        <v>-223724275.55</v>
      </c>
      <c r="I39" s="44" t="n">
        <f aca="false">[6]вспомогат!K36</f>
        <v>94.5775288653401</v>
      </c>
      <c r="J39" s="43" t="n">
        <f aca="false">[6]вспомогат!L36</f>
        <v>-148067325.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5:47:24Z</dcterms:created>
  <dc:creator>08dohod2</dc:creator>
  <dc:description/>
  <dc:language>en-US</dc:language>
  <cp:lastModifiedBy>08dohod2</cp:lastModifiedBy>
  <dcterms:modified xsi:type="dcterms:W3CDTF">2014-09-08T05:48:23Z</dcterms:modified>
  <cp:revision>0</cp:revision>
  <dc:subject/>
  <dc:title/>
</cp:coreProperties>
</file>