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вересень 2014 року по Запорізькій області станом на 08.09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1403981.36887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27267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3396.8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1126086.91822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71730.88622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55548.8714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6730.66898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2996.4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705.1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54144.4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2827.6</v>
      </c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12513.89124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37862.082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280.8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2916072.78693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09-08T05:39:16Z</cp:lastPrinted>
  <dcterms:modified xsi:type="dcterms:W3CDTF">2014-09-08T05:39:50Z</dcterms:modified>
  <cp:revision>0</cp:revision>
  <dc:subject/>
  <dc:title/>
</cp:coreProperties>
</file>