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4/&#1085;&#1072;&#1076;&#1093;_08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9.2014</v>
          </cell>
        </row>
        <row r="6">
          <cell r="G6" t="str">
            <v>Фактично надійшло на 08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160880</v>
          </cell>
          <cell r="D10">
            <v>70642600</v>
          </cell>
        </row>
        <row r="10">
          <cell r="G10">
            <v>619910055.49</v>
          </cell>
          <cell r="H10">
            <v>22486242.8200001</v>
          </cell>
          <cell r="I10">
            <v>31.8309954899735</v>
          </cell>
          <cell r="J10">
            <v>-48156357.18</v>
          </cell>
          <cell r="K10">
            <v>94.4753145737673</v>
          </cell>
          <cell r="L10">
            <v>-36250824.51</v>
          </cell>
        </row>
        <row r="11">
          <cell r="B11">
            <v>1691009600</v>
          </cell>
          <cell r="C11">
            <v>1212090000</v>
          </cell>
          <cell r="D11">
            <v>130475000</v>
          </cell>
        </row>
        <row r="11">
          <cell r="G11">
            <v>1149868182.15</v>
          </cell>
          <cell r="H11">
            <v>42072272.26</v>
          </cell>
          <cell r="I11">
            <v>32.2454663805327</v>
          </cell>
          <cell r="J11">
            <v>-88402727.74</v>
          </cell>
          <cell r="K11">
            <v>94.8665678414969</v>
          </cell>
          <cell r="L11">
            <v>-62221817.8499999</v>
          </cell>
        </row>
        <row r="12">
          <cell r="B12">
            <v>129920230</v>
          </cell>
          <cell r="C12">
            <v>95776636</v>
          </cell>
          <cell r="D12">
            <v>11440090</v>
          </cell>
        </row>
        <row r="12">
          <cell r="G12">
            <v>87495272.4</v>
          </cell>
          <cell r="H12">
            <v>2354706.38000001</v>
          </cell>
          <cell r="I12">
            <v>20.5829357985821</v>
          </cell>
          <cell r="J12">
            <v>-9085383.61999999</v>
          </cell>
          <cell r="K12">
            <v>91.3534616104078</v>
          </cell>
          <cell r="L12">
            <v>-8281363.59999999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189637853.45</v>
          </cell>
          <cell r="H13">
            <v>8636225.82999998</v>
          </cell>
          <cell r="I13">
            <v>43.6365198713776</v>
          </cell>
          <cell r="J13">
            <v>-11155054.17</v>
          </cell>
          <cell r="K13">
            <v>100.361214201325</v>
          </cell>
          <cell r="L13">
            <v>682533.449999988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97405812.21</v>
          </cell>
          <cell r="H14">
            <v>2799100.38</v>
          </cell>
          <cell r="I14">
            <v>24.3191311457036</v>
          </cell>
          <cell r="J14">
            <v>-8710769.62000001</v>
          </cell>
          <cell r="K14">
            <v>94.9925177961374</v>
          </cell>
          <cell r="L14">
            <v>-5134697.79000001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6635608.49</v>
          </cell>
          <cell r="H15">
            <v>427488.960000001</v>
          </cell>
          <cell r="I15">
            <v>20.969886465367</v>
          </cell>
          <cell r="J15">
            <v>-1611096.04</v>
          </cell>
          <cell r="K15">
            <v>91.1705047488039</v>
          </cell>
          <cell r="L15">
            <v>-1611091.51</v>
          </cell>
        </row>
        <row r="16">
          <cell r="B16">
            <v>31554000</v>
          </cell>
          <cell r="C16">
            <v>23363564</v>
          </cell>
          <cell r="D16">
            <v>3431952</v>
          </cell>
        </row>
        <row r="16">
          <cell r="G16">
            <v>16864807.64</v>
          </cell>
          <cell r="H16">
            <v>849277.51</v>
          </cell>
          <cell r="I16">
            <v>24.7461942940927</v>
          </cell>
          <cell r="J16">
            <v>-2582674.49</v>
          </cell>
          <cell r="K16">
            <v>72.1842251464717</v>
          </cell>
          <cell r="L16">
            <v>-6498756.36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1752010.61</v>
          </cell>
          <cell r="H17">
            <v>2282022.5</v>
          </cell>
          <cell r="I17">
            <v>24.2318695212703</v>
          </cell>
          <cell r="J17">
            <v>-7135420.5</v>
          </cell>
          <cell r="K17">
            <v>94.2170174774582</v>
          </cell>
          <cell r="L17">
            <v>-3790300.39</v>
          </cell>
        </row>
        <row r="18">
          <cell r="B18">
            <v>9151755</v>
          </cell>
          <cell r="C18">
            <v>6864265</v>
          </cell>
          <cell r="D18">
            <v>1434718</v>
          </cell>
        </row>
        <row r="18">
          <cell r="G18">
            <v>5787280.53</v>
          </cell>
          <cell r="H18">
            <v>159823.63</v>
          </cell>
          <cell r="I18">
            <v>11.1397243221316</v>
          </cell>
          <cell r="J18">
            <v>-1274894.37</v>
          </cell>
          <cell r="K18">
            <v>84.3102725492096</v>
          </cell>
          <cell r="L18">
            <v>-1076984.47</v>
          </cell>
        </row>
        <row r="19">
          <cell r="B19">
            <v>19618479</v>
          </cell>
          <cell r="C19">
            <v>14266435</v>
          </cell>
          <cell r="D19">
            <v>2323226</v>
          </cell>
        </row>
        <row r="19">
          <cell r="G19">
            <v>12740545.97</v>
          </cell>
          <cell r="H19">
            <v>281959.74</v>
          </cell>
          <cell r="I19">
            <v>12.1365609716834</v>
          </cell>
          <cell r="J19">
            <v>-2041266.26</v>
          </cell>
          <cell r="K19">
            <v>89.3043424653742</v>
          </cell>
          <cell r="L19">
            <v>-1525889.03</v>
          </cell>
        </row>
        <row r="20">
          <cell r="B20">
            <v>43342999</v>
          </cell>
          <cell r="C20">
            <v>30060851</v>
          </cell>
          <cell r="D20">
            <v>4168247</v>
          </cell>
        </row>
        <row r="20">
          <cell r="G20">
            <v>28148892.82</v>
          </cell>
          <cell r="H20">
            <v>893843.719999999</v>
          </cell>
          <cell r="I20">
            <v>21.4441159557003</v>
          </cell>
          <cell r="J20">
            <v>-3274403.28</v>
          </cell>
          <cell r="K20">
            <v>93.6397070728304</v>
          </cell>
          <cell r="L20">
            <v>-1911958.18</v>
          </cell>
        </row>
        <row r="21">
          <cell r="B21">
            <v>32288821</v>
          </cell>
          <cell r="C21">
            <v>23533986</v>
          </cell>
          <cell r="D21">
            <v>3507714</v>
          </cell>
        </row>
        <row r="21">
          <cell r="G21">
            <v>21814748.06</v>
          </cell>
          <cell r="H21">
            <v>576934.239999998</v>
          </cell>
          <cell r="I21">
            <v>16.4475849513386</v>
          </cell>
          <cell r="J21">
            <v>-2930779.76</v>
          </cell>
          <cell r="K21">
            <v>92.6946589498269</v>
          </cell>
          <cell r="L21">
            <v>-1719237.94</v>
          </cell>
        </row>
        <row r="22">
          <cell r="B22">
            <v>41419762</v>
          </cell>
          <cell r="C22">
            <v>29605181</v>
          </cell>
          <cell r="D22">
            <v>3264420</v>
          </cell>
        </row>
        <row r="22">
          <cell r="G22">
            <v>27995045.33</v>
          </cell>
          <cell r="H22">
            <v>715165.629999999</v>
          </cell>
          <cell r="I22">
            <v>21.9078926731241</v>
          </cell>
          <cell r="J22">
            <v>-2549254.37</v>
          </cell>
          <cell r="K22">
            <v>94.5613044216821</v>
          </cell>
          <cell r="L22">
            <v>-1610135.67</v>
          </cell>
        </row>
        <row r="23">
          <cell r="B23">
            <v>20658040</v>
          </cell>
          <cell r="C23">
            <v>14718994</v>
          </cell>
          <cell r="D23">
            <v>1893023</v>
          </cell>
        </row>
        <row r="23">
          <cell r="G23">
            <v>15847762.75</v>
          </cell>
          <cell r="H23">
            <v>256380.18</v>
          </cell>
          <cell r="I23">
            <v>13.5434265722075</v>
          </cell>
          <cell r="J23">
            <v>-1636642.82</v>
          </cell>
          <cell r="K23">
            <v>107.668790068126</v>
          </cell>
          <cell r="L23">
            <v>1128768.75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18365988.17</v>
          </cell>
          <cell r="H24">
            <v>754144.530000001</v>
          </cell>
          <cell r="I24">
            <v>28.9621267952406</v>
          </cell>
          <cell r="J24">
            <v>-1849754.47</v>
          </cell>
          <cell r="K24">
            <v>100.505555253055</v>
          </cell>
          <cell r="L24">
            <v>92383.1700000018</v>
          </cell>
        </row>
        <row r="25">
          <cell r="B25">
            <v>34353900</v>
          </cell>
          <cell r="C25">
            <v>23525485</v>
          </cell>
          <cell r="D25">
            <v>3587125</v>
          </cell>
        </row>
        <row r="25">
          <cell r="G25">
            <v>22045750.72</v>
          </cell>
          <cell r="H25">
            <v>620591.199999999</v>
          </cell>
          <cell r="I25">
            <v>17.3005178241628</v>
          </cell>
          <cell r="J25">
            <v>-2966533.8</v>
          </cell>
          <cell r="K25">
            <v>93.7100796009094</v>
          </cell>
          <cell r="L25">
            <v>-1479734.28</v>
          </cell>
        </row>
        <row r="26">
          <cell r="B26">
            <v>22573748</v>
          </cell>
          <cell r="C26">
            <v>16751874</v>
          </cell>
          <cell r="D26">
            <v>2744500</v>
          </cell>
        </row>
        <row r="26">
          <cell r="G26">
            <v>15144573.57</v>
          </cell>
          <cell r="H26">
            <v>469440.870000001</v>
          </cell>
          <cell r="I26">
            <v>17.1047866642376</v>
          </cell>
          <cell r="J26">
            <v>-2275059.13</v>
          </cell>
          <cell r="K26">
            <v>90.4052500036712</v>
          </cell>
          <cell r="L26">
            <v>-1607300.43</v>
          </cell>
        </row>
        <row r="27">
          <cell r="B27">
            <v>18678307</v>
          </cell>
          <cell r="C27">
            <v>13358410</v>
          </cell>
          <cell r="D27">
            <v>1821654</v>
          </cell>
        </row>
        <row r="27">
          <cell r="G27">
            <v>12275707.5</v>
          </cell>
          <cell r="H27">
            <v>329000.1</v>
          </cell>
          <cell r="I27">
            <v>18.0605153338669</v>
          </cell>
          <cell r="J27">
            <v>-1492653.9</v>
          </cell>
          <cell r="K27">
            <v>91.8949747761897</v>
          </cell>
          <cell r="L27">
            <v>-1082702.5</v>
          </cell>
        </row>
        <row r="28">
          <cell r="B28">
            <v>32686485</v>
          </cell>
          <cell r="C28">
            <v>21970396</v>
          </cell>
          <cell r="D28">
            <v>3002553</v>
          </cell>
        </row>
        <row r="28">
          <cell r="G28">
            <v>21328854.79</v>
          </cell>
          <cell r="H28">
            <v>585310.199999999</v>
          </cell>
          <cell r="I28">
            <v>19.4937508180538</v>
          </cell>
          <cell r="J28">
            <v>-2417242.8</v>
          </cell>
          <cell r="K28">
            <v>97.0799742981419</v>
          </cell>
          <cell r="L28">
            <v>-641541.210000001</v>
          </cell>
        </row>
        <row r="29">
          <cell r="B29">
            <v>62358067</v>
          </cell>
          <cell r="C29">
            <v>46716993</v>
          </cell>
          <cell r="D29">
            <v>5958539</v>
          </cell>
        </row>
        <row r="29">
          <cell r="G29">
            <v>44983440.51</v>
          </cell>
          <cell r="H29">
            <v>2086409.68</v>
          </cell>
          <cell r="I29">
            <v>35.0154573126063</v>
          </cell>
          <cell r="J29">
            <v>-3872129.32</v>
          </cell>
          <cell r="K29">
            <v>96.289246420462</v>
          </cell>
          <cell r="L29">
            <v>-1733552.49</v>
          </cell>
        </row>
        <row r="30">
          <cell r="B30">
            <v>26565729</v>
          </cell>
          <cell r="C30">
            <v>17730541</v>
          </cell>
          <cell r="D30">
            <v>2647319</v>
          </cell>
        </row>
        <row r="30">
          <cell r="G30">
            <v>15700269.65</v>
          </cell>
          <cell r="H30">
            <v>264279.35</v>
          </cell>
          <cell r="I30">
            <v>9.98290534688111</v>
          </cell>
          <cell r="J30">
            <v>-2383039.65</v>
          </cell>
          <cell r="K30">
            <v>88.5492983547428</v>
          </cell>
          <cell r="L30">
            <v>-2030271.35</v>
          </cell>
        </row>
        <row r="31">
          <cell r="B31">
            <v>29019220</v>
          </cell>
          <cell r="C31">
            <v>20203241</v>
          </cell>
          <cell r="D31">
            <v>3024203</v>
          </cell>
        </row>
        <row r="31">
          <cell r="G31">
            <v>18296238.86</v>
          </cell>
          <cell r="H31">
            <v>606500.969999999</v>
          </cell>
          <cell r="I31">
            <v>20.054902729744</v>
          </cell>
          <cell r="J31">
            <v>-2417702.03</v>
          </cell>
          <cell r="K31">
            <v>90.5609098065009</v>
          </cell>
          <cell r="L31">
            <v>-1907002.14</v>
          </cell>
        </row>
        <row r="32">
          <cell r="B32">
            <v>10776857</v>
          </cell>
          <cell r="C32">
            <v>7860209</v>
          </cell>
          <cell r="D32">
            <v>914526</v>
          </cell>
        </row>
        <row r="32">
          <cell r="G32">
            <v>7525924.57</v>
          </cell>
          <cell r="H32">
            <v>207329.61</v>
          </cell>
          <cell r="I32">
            <v>22.6707179456899</v>
          </cell>
          <cell r="J32">
            <v>-707196.39</v>
          </cell>
          <cell r="K32">
            <v>95.7471305152319</v>
          </cell>
          <cell r="L32">
            <v>-334284.43</v>
          </cell>
        </row>
        <row r="33">
          <cell r="B33">
            <v>25220561</v>
          </cell>
          <cell r="C33">
            <v>18518386</v>
          </cell>
          <cell r="D33">
            <v>2465755</v>
          </cell>
        </row>
        <row r="33">
          <cell r="G33">
            <v>18844755.94</v>
          </cell>
          <cell r="H33">
            <v>417180.350000002</v>
          </cell>
          <cell r="I33">
            <v>16.9189700517692</v>
          </cell>
          <cell r="J33">
            <v>-2048574.65</v>
          </cell>
          <cell r="K33">
            <v>101.762410287808</v>
          </cell>
          <cell r="L33">
            <v>326369.940000001</v>
          </cell>
        </row>
        <row r="34">
          <cell r="B34">
            <v>20729000</v>
          </cell>
          <cell r="C34">
            <v>14800269</v>
          </cell>
          <cell r="D34">
            <v>2059812</v>
          </cell>
        </row>
        <row r="34">
          <cell r="G34">
            <v>13580980.34</v>
          </cell>
          <cell r="H34">
            <v>493904.390000001</v>
          </cell>
          <cell r="I34">
            <v>23.9781295574548</v>
          </cell>
          <cell r="J34">
            <v>-1565907.61</v>
          </cell>
          <cell r="K34">
            <v>91.7617128445436</v>
          </cell>
          <cell r="L34">
            <v>-1219288.66</v>
          </cell>
        </row>
        <row r="35">
          <cell r="B35">
            <v>40398203</v>
          </cell>
          <cell r="C35">
            <v>29189456</v>
          </cell>
          <cell r="D35">
            <v>3638688</v>
          </cell>
        </row>
        <row r="35">
          <cell r="G35">
            <v>28881568.97</v>
          </cell>
          <cell r="H35">
            <v>777689.109999999</v>
          </cell>
          <cell r="I35">
            <v>21.3727890382467</v>
          </cell>
          <cell r="J35">
            <v>-2860998.89</v>
          </cell>
          <cell r="K35">
            <v>98.945211483215</v>
          </cell>
          <cell r="L35">
            <v>-307887.030000001</v>
          </cell>
        </row>
        <row r="36">
          <cell r="B36">
            <v>3810335681</v>
          </cell>
          <cell r="C36">
            <v>2730624498</v>
          </cell>
          <cell r="D36">
            <v>309806741</v>
          </cell>
        </row>
        <row r="36">
          <cell r="G36">
            <v>2588877931.49</v>
          </cell>
          <cell r="H36">
            <v>92403224.14</v>
          </cell>
          <cell r="I36">
            <v>29.8260857209689</v>
          </cell>
          <cell r="J36">
            <v>-217403516.86</v>
          </cell>
          <cell r="K36">
            <v>94.8090055365057</v>
          </cell>
          <cell r="L36">
            <v>-141746566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45" activeCellId="0" sqref="H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160880</v>
      </c>
      <c r="D10" s="24" t="n">
        <f aca="false">[6]вспомогат!D10</f>
        <v>70642600</v>
      </c>
      <c r="E10" s="24" t="n">
        <f aca="false">[6]вспомогат!G10</f>
        <v>619910055.49</v>
      </c>
      <c r="F10" s="24" t="n">
        <f aca="false">[6]вспомогат!H10</f>
        <v>22486242.8200001</v>
      </c>
      <c r="G10" s="25" t="n">
        <f aca="false">[6]вспомогат!I10</f>
        <v>31.8309954899735</v>
      </c>
      <c r="H10" s="26" t="n">
        <f aca="false">[6]вспомогат!J10</f>
        <v>-48156357.18</v>
      </c>
      <c r="I10" s="27" t="n">
        <f aca="false">[6]вспомогат!K10</f>
        <v>94.4753145737673</v>
      </c>
      <c r="J10" s="28" t="n">
        <f aca="false">[6]вспомогат!L10</f>
        <v>-36250824.5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2090000</v>
      </c>
      <c r="D12" s="29" t="n">
        <f aca="false">[6]вспомогат!D11</f>
        <v>130475000</v>
      </c>
      <c r="E12" s="24" t="n">
        <f aca="false">[6]вспомогат!G11</f>
        <v>1149868182.15</v>
      </c>
      <c r="F12" s="29" t="n">
        <f aca="false">[6]вспомогат!H11</f>
        <v>42072272.26</v>
      </c>
      <c r="G12" s="30" t="n">
        <f aca="false">[6]вспомогат!I11</f>
        <v>32.2454663805327</v>
      </c>
      <c r="H12" s="26" t="n">
        <f aca="false">[6]вспомогат!J11</f>
        <v>-88402727.74</v>
      </c>
      <c r="I12" s="27" t="n">
        <f aca="false">[6]вспомогат!K11</f>
        <v>94.8665678414969</v>
      </c>
      <c r="J12" s="28" t="n">
        <f aca="false">[6]вспомогат!L11</f>
        <v>-62221817.84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5776636</v>
      </c>
      <c r="D13" s="29" t="n">
        <f aca="false">[6]вспомогат!D12</f>
        <v>11440090</v>
      </c>
      <c r="E13" s="24" t="n">
        <f aca="false">[6]вспомогат!G12</f>
        <v>87495272.4</v>
      </c>
      <c r="F13" s="29" t="n">
        <f aca="false">[6]вспомогат!H12</f>
        <v>2354706.38000001</v>
      </c>
      <c r="G13" s="30" t="n">
        <f aca="false">[6]вспомогат!I12</f>
        <v>20.5829357985821</v>
      </c>
      <c r="H13" s="26" t="n">
        <f aca="false">[6]вспомогат!J12</f>
        <v>-9085383.61999999</v>
      </c>
      <c r="I13" s="27" t="n">
        <f aca="false">[6]вспомогат!K12</f>
        <v>91.3534616104078</v>
      </c>
      <c r="J13" s="28" t="n">
        <f aca="false">[6]вспомогат!L12</f>
        <v>-8281363.59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189637853.45</v>
      </c>
      <c r="F14" s="29" t="n">
        <f aca="false">[6]вспомогат!H13</f>
        <v>8636225.82999998</v>
      </c>
      <c r="G14" s="30" t="n">
        <f aca="false">[6]вспомогат!I13</f>
        <v>43.6365198713776</v>
      </c>
      <c r="H14" s="26" t="n">
        <f aca="false">[6]вспомогат!J13</f>
        <v>-11155054.17</v>
      </c>
      <c r="I14" s="27" t="n">
        <f aca="false">[6]вспомогат!K13</f>
        <v>100.361214201325</v>
      </c>
      <c r="J14" s="28" t="n">
        <f aca="false">[6]вспомогат!L13</f>
        <v>682533.44999998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97405812.21</v>
      </c>
      <c r="F15" s="29" t="n">
        <f aca="false">[6]вспомогат!H14</f>
        <v>2799100.38</v>
      </c>
      <c r="G15" s="30" t="n">
        <f aca="false">[6]вспомогат!I14</f>
        <v>24.3191311457036</v>
      </c>
      <c r="H15" s="26" t="n">
        <f aca="false">[6]вспомогат!J14</f>
        <v>-8710769.62000001</v>
      </c>
      <c r="I15" s="27" t="n">
        <f aca="false">[6]вспомогат!K14</f>
        <v>94.9925177961374</v>
      </c>
      <c r="J15" s="28" t="n">
        <f aca="false">[6]вспомогат!L14</f>
        <v>-5134697.79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6635608.49</v>
      </c>
      <c r="F16" s="29" t="n">
        <f aca="false">[6]вспомогат!H15</f>
        <v>427488.960000001</v>
      </c>
      <c r="G16" s="30" t="n">
        <f aca="false">[6]вспомогат!I15</f>
        <v>20.969886465367</v>
      </c>
      <c r="H16" s="26" t="n">
        <f aca="false">[6]вспомогат!J15</f>
        <v>-1611096.04</v>
      </c>
      <c r="I16" s="27" t="n">
        <f aca="false">[6]вспомогат!K15</f>
        <v>91.1705047488039</v>
      </c>
      <c r="J16" s="28" t="n">
        <f aca="false">[6]вспомогат!L15</f>
        <v>-1611091.5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7609166</v>
      </c>
      <c r="D17" s="32" t="n">
        <f aca="false">SUM(D12:D16)</f>
        <v>175254825</v>
      </c>
      <c r="E17" s="32" t="n">
        <f aca="false">SUM(E12:E16)</f>
        <v>1541042728.7</v>
      </c>
      <c r="F17" s="32" t="n">
        <f aca="false">SUM(F12:F16)</f>
        <v>56289793.81</v>
      </c>
      <c r="G17" s="33" t="n">
        <f aca="false">F17/D17*100</f>
        <v>32.1188268625414</v>
      </c>
      <c r="H17" s="32" t="n">
        <f aca="false">SUM(H12:H16)</f>
        <v>-118965031.19</v>
      </c>
      <c r="I17" s="34" t="n">
        <f aca="false">E17/C17*100</f>
        <v>95.2666911816943</v>
      </c>
      <c r="J17" s="32" t="n">
        <f aca="false">SUM(J12:J16)</f>
        <v>-76566437.29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23363564</v>
      </c>
      <c r="D18" s="36" t="n">
        <f aca="false">[6]вспомогат!D16</f>
        <v>3431952</v>
      </c>
      <c r="E18" s="35" t="n">
        <f aca="false">[6]вспомогат!G16</f>
        <v>16864807.64</v>
      </c>
      <c r="F18" s="36" t="n">
        <f aca="false">[6]вспомогат!H16</f>
        <v>849277.51</v>
      </c>
      <c r="G18" s="37" t="n">
        <f aca="false">[6]вспомогат!I16</f>
        <v>24.7461942940927</v>
      </c>
      <c r="H18" s="38" t="n">
        <f aca="false">[6]вспомогат!J16</f>
        <v>-2582674.49</v>
      </c>
      <c r="I18" s="39" t="n">
        <f aca="false">[6]вспомогат!K16</f>
        <v>72.1842251464717</v>
      </c>
      <c r="J18" s="40" t="n">
        <f aca="false">[6]вспомогат!L16</f>
        <v>-6498756.3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1752010.61</v>
      </c>
      <c r="F19" s="29" t="n">
        <f aca="false">[6]вспомогат!H17</f>
        <v>2282022.5</v>
      </c>
      <c r="G19" s="30" t="n">
        <f aca="false">[6]вспомогат!I17</f>
        <v>24.2318695212703</v>
      </c>
      <c r="H19" s="26" t="n">
        <f aca="false">[6]вспомогат!J17</f>
        <v>-7135420.5</v>
      </c>
      <c r="I19" s="27" t="n">
        <f aca="false">[6]вспомогат!K17</f>
        <v>94.2170174774582</v>
      </c>
      <c r="J19" s="28" t="n">
        <f aca="false">[6]вспомогат!L17</f>
        <v>-3790300.3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864265</v>
      </c>
      <c r="D20" s="29" t="n">
        <f aca="false">[6]вспомогат!D18</f>
        <v>1434718</v>
      </c>
      <c r="E20" s="24" t="n">
        <f aca="false">[6]вспомогат!G18</f>
        <v>5787280.53</v>
      </c>
      <c r="F20" s="29" t="n">
        <f aca="false">[6]вспомогат!H18</f>
        <v>159823.63</v>
      </c>
      <c r="G20" s="30" t="n">
        <f aca="false">[6]вспомогат!I18</f>
        <v>11.1397243221316</v>
      </c>
      <c r="H20" s="26" t="n">
        <f aca="false">[6]вспомогат!J18</f>
        <v>-1274894.37</v>
      </c>
      <c r="I20" s="27" t="n">
        <f aca="false">[6]вспомогат!K18</f>
        <v>84.3102725492096</v>
      </c>
      <c r="J20" s="28" t="n">
        <f aca="false">[6]вспомогат!L18</f>
        <v>-1076984.4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4266435</v>
      </c>
      <c r="D21" s="29" t="n">
        <f aca="false">[6]вспомогат!D19</f>
        <v>2323226</v>
      </c>
      <c r="E21" s="24" t="n">
        <f aca="false">[6]вспомогат!G19</f>
        <v>12740545.97</v>
      </c>
      <c r="F21" s="29" t="n">
        <f aca="false">[6]вспомогат!H19</f>
        <v>281959.74</v>
      </c>
      <c r="G21" s="30" t="n">
        <f aca="false">[6]вспомогат!I19</f>
        <v>12.1365609716834</v>
      </c>
      <c r="H21" s="26" t="n">
        <f aca="false">[6]вспомогат!J19</f>
        <v>-2041266.26</v>
      </c>
      <c r="I21" s="27" t="n">
        <f aca="false">[6]вспомогат!K19</f>
        <v>89.3043424653742</v>
      </c>
      <c r="J21" s="28" t="n">
        <f aca="false">[6]вспомогат!L19</f>
        <v>-1525889.0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42999</v>
      </c>
      <c r="C22" s="24" t="n">
        <f aca="false">[6]вспомогат!C20</f>
        <v>30060851</v>
      </c>
      <c r="D22" s="29" t="n">
        <f aca="false">[6]вспомогат!D20</f>
        <v>4168247</v>
      </c>
      <c r="E22" s="24" t="n">
        <f aca="false">[6]вспомогат!G20</f>
        <v>28148892.82</v>
      </c>
      <c r="F22" s="29" t="n">
        <f aca="false">[6]вспомогат!H20</f>
        <v>893843.719999999</v>
      </c>
      <c r="G22" s="30" t="n">
        <f aca="false">[6]вспомогат!I20</f>
        <v>21.4441159557003</v>
      </c>
      <c r="H22" s="26" t="n">
        <f aca="false">[6]вспомогат!J20</f>
        <v>-3274403.28</v>
      </c>
      <c r="I22" s="27" t="n">
        <f aca="false">[6]вспомогат!K20</f>
        <v>93.6397070728304</v>
      </c>
      <c r="J22" s="28" t="n">
        <f aca="false">[6]вспомогат!L20</f>
        <v>-1911958.1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88821</v>
      </c>
      <c r="C23" s="24" t="n">
        <f aca="false">[6]вспомогат!C21</f>
        <v>23533986</v>
      </c>
      <c r="D23" s="29" t="n">
        <f aca="false">[6]вспомогат!D21</f>
        <v>3507714</v>
      </c>
      <c r="E23" s="24" t="n">
        <f aca="false">[6]вспомогат!G21</f>
        <v>21814748.06</v>
      </c>
      <c r="F23" s="29" t="n">
        <f aca="false">[6]вспомогат!H21</f>
        <v>576934.239999998</v>
      </c>
      <c r="G23" s="30" t="n">
        <f aca="false">[6]вспомогат!I21</f>
        <v>16.4475849513386</v>
      </c>
      <c r="H23" s="26" t="n">
        <f aca="false">[6]вспомогат!J21</f>
        <v>-2930779.76</v>
      </c>
      <c r="I23" s="27" t="n">
        <f aca="false">[6]вспомогат!K21</f>
        <v>92.6946589498269</v>
      </c>
      <c r="J23" s="28" t="n">
        <f aca="false">[6]вспомогат!L21</f>
        <v>-1719237.9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19762</v>
      </c>
      <c r="C24" s="24" t="n">
        <f aca="false">[6]вспомогат!C22</f>
        <v>29605181</v>
      </c>
      <c r="D24" s="29" t="n">
        <f aca="false">[6]вспомогат!D22</f>
        <v>3264420</v>
      </c>
      <c r="E24" s="24" t="n">
        <f aca="false">[6]вспомогат!G22</f>
        <v>27995045.33</v>
      </c>
      <c r="F24" s="29" t="n">
        <f aca="false">[6]вспомогат!H22</f>
        <v>715165.629999999</v>
      </c>
      <c r="G24" s="30" t="n">
        <f aca="false">[6]вспомогат!I22</f>
        <v>21.9078926731241</v>
      </c>
      <c r="H24" s="26" t="n">
        <f aca="false">[6]вспомогат!J22</f>
        <v>-2549254.37</v>
      </c>
      <c r="I24" s="27" t="n">
        <f aca="false">[6]вспомогат!K22</f>
        <v>94.5613044216821</v>
      </c>
      <c r="J24" s="28" t="n">
        <f aca="false">[6]вспомогат!L22</f>
        <v>-1610135.6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58040</v>
      </c>
      <c r="C25" s="24" t="n">
        <f aca="false">[6]вспомогат!C23</f>
        <v>14718994</v>
      </c>
      <c r="D25" s="29" t="n">
        <f aca="false">[6]вспомогат!D23</f>
        <v>1893023</v>
      </c>
      <c r="E25" s="24" t="n">
        <f aca="false">[6]вспомогат!G23</f>
        <v>15847762.75</v>
      </c>
      <c r="F25" s="29" t="n">
        <f aca="false">[6]вспомогат!H23</f>
        <v>256380.18</v>
      </c>
      <c r="G25" s="30" t="n">
        <f aca="false">[6]вспомогат!I23</f>
        <v>13.5434265722075</v>
      </c>
      <c r="H25" s="26" t="n">
        <f aca="false">[6]вспомогат!J23</f>
        <v>-1636642.82</v>
      </c>
      <c r="I25" s="27" t="n">
        <f aca="false">[6]вспомогат!K23</f>
        <v>107.668790068126</v>
      </c>
      <c r="J25" s="28" t="n">
        <f aca="false">[6]вспомогат!L23</f>
        <v>1128768.7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18365988.17</v>
      </c>
      <c r="F26" s="29" t="n">
        <f aca="false">[6]вспомогат!H24</f>
        <v>754144.530000001</v>
      </c>
      <c r="G26" s="30" t="n">
        <f aca="false">[6]вспомогат!I24</f>
        <v>28.9621267952406</v>
      </c>
      <c r="H26" s="26" t="n">
        <f aca="false">[6]вспомогат!J24</f>
        <v>-1849754.47</v>
      </c>
      <c r="I26" s="27" t="n">
        <f aca="false">[6]вспомогат!K24</f>
        <v>100.505555253055</v>
      </c>
      <c r="J26" s="28" t="n">
        <f aca="false">[6]вспомогат!L24</f>
        <v>92383.170000001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23525485</v>
      </c>
      <c r="D27" s="29" t="n">
        <f aca="false">[6]вспомогат!D25</f>
        <v>3587125</v>
      </c>
      <c r="E27" s="24" t="n">
        <f aca="false">[6]вспомогат!G25</f>
        <v>22045750.72</v>
      </c>
      <c r="F27" s="29" t="n">
        <f aca="false">[6]вспомогат!H25</f>
        <v>620591.199999999</v>
      </c>
      <c r="G27" s="30" t="n">
        <f aca="false">[6]вспомогат!I25</f>
        <v>17.3005178241628</v>
      </c>
      <c r="H27" s="26" t="n">
        <f aca="false">[6]вспомогат!J25</f>
        <v>-2966533.8</v>
      </c>
      <c r="I27" s="27" t="n">
        <f aca="false">[6]вспомогат!K25</f>
        <v>93.7100796009094</v>
      </c>
      <c r="J27" s="28" t="n">
        <f aca="false">[6]вспомогат!L25</f>
        <v>-1479734.2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51874</v>
      </c>
      <c r="D28" s="29" t="n">
        <f aca="false">[6]вспомогат!D26</f>
        <v>2744500</v>
      </c>
      <c r="E28" s="24" t="n">
        <f aca="false">[6]вспомогат!G26</f>
        <v>15144573.57</v>
      </c>
      <c r="F28" s="29" t="n">
        <f aca="false">[6]вспомогат!H26</f>
        <v>469440.870000001</v>
      </c>
      <c r="G28" s="30" t="n">
        <f aca="false">[6]вспомогат!I26</f>
        <v>17.1047866642376</v>
      </c>
      <c r="H28" s="26" t="n">
        <f aca="false">[6]вспомогат!J26</f>
        <v>-2275059.13</v>
      </c>
      <c r="I28" s="27" t="n">
        <f aca="false">[6]вспомогат!K26</f>
        <v>90.4052500036712</v>
      </c>
      <c r="J28" s="28" t="n">
        <f aca="false">[6]вспомогат!L26</f>
        <v>-1607300.4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78307</v>
      </c>
      <c r="C29" s="24" t="n">
        <f aca="false">[6]вспомогат!C27</f>
        <v>13358410</v>
      </c>
      <c r="D29" s="29" t="n">
        <f aca="false">[6]вспомогат!D27</f>
        <v>1821654</v>
      </c>
      <c r="E29" s="24" t="n">
        <f aca="false">[6]вспомогат!G27</f>
        <v>12275707.5</v>
      </c>
      <c r="F29" s="29" t="n">
        <f aca="false">[6]вспомогат!H27</f>
        <v>329000.1</v>
      </c>
      <c r="G29" s="30" t="n">
        <f aca="false">[6]вспомогат!I27</f>
        <v>18.0605153338669</v>
      </c>
      <c r="H29" s="26" t="n">
        <f aca="false">[6]вспомогат!J27</f>
        <v>-1492653.9</v>
      </c>
      <c r="I29" s="27" t="n">
        <f aca="false">[6]вспомогат!K27</f>
        <v>91.8949747761897</v>
      </c>
      <c r="J29" s="28" t="n">
        <f aca="false">[6]вспомогат!L27</f>
        <v>-1082702.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21970396</v>
      </c>
      <c r="D30" s="29" t="n">
        <f aca="false">[6]вспомогат!D28</f>
        <v>3002553</v>
      </c>
      <c r="E30" s="24" t="n">
        <f aca="false">[6]вспомогат!G28</f>
        <v>21328854.79</v>
      </c>
      <c r="F30" s="29" t="n">
        <f aca="false">[6]вспомогат!H28</f>
        <v>585310.199999999</v>
      </c>
      <c r="G30" s="30" t="n">
        <f aca="false">[6]вспомогат!I28</f>
        <v>19.4937508180538</v>
      </c>
      <c r="H30" s="26" t="n">
        <f aca="false">[6]вспомогат!J28</f>
        <v>-2417242.8</v>
      </c>
      <c r="I30" s="27" t="n">
        <f aca="false">[6]вспомогат!K28</f>
        <v>97.0799742981419</v>
      </c>
      <c r="J30" s="28" t="n">
        <f aca="false">[6]вспомогат!L28</f>
        <v>-641541.21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58067</v>
      </c>
      <c r="C31" s="24" t="n">
        <f aca="false">[6]вспомогат!C29</f>
        <v>46716993</v>
      </c>
      <c r="D31" s="29" t="n">
        <f aca="false">[6]вспомогат!D29</f>
        <v>5958539</v>
      </c>
      <c r="E31" s="24" t="n">
        <f aca="false">[6]вспомогат!G29</f>
        <v>44983440.51</v>
      </c>
      <c r="F31" s="29" t="n">
        <f aca="false">[6]вспомогат!H29</f>
        <v>2086409.68</v>
      </c>
      <c r="G31" s="30" t="n">
        <f aca="false">[6]вспомогат!I29</f>
        <v>35.0154573126063</v>
      </c>
      <c r="H31" s="26" t="n">
        <f aca="false">[6]вспомогат!J29</f>
        <v>-3872129.32</v>
      </c>
      <c r="I31" s="27" t="n">
        <f aca="false">[6]вспомогат!K29</f>
        <v>96.289246420462</v>
      </c>
      <c r="J31" s="28" t="n">
        <f aca="false">[6]вспомогат!L29</f>
        <v>-1733552.4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730541</v>
      </c>
      <c r="D32" s="29" t="n">
        <f aca="false">[6]вспомогат!D30</f>
        <v>2647319</v>
      </c>
      <c r="E32" s="24" t="n">
        <f aca="false">[6]вспомогат!G30</f>
        <v>15700269.65</v>
      </c>
      <c r="F32" s="29" t="n">
        <f aca="false">[6]вспомогат!H30</f>
        <v>264279.35</v>
      </c>
      <c r="G32" s="30" t="n">
        <f aca="false">[6]вспомогат!I30</f>
        <v>9.98290534688111</v>
      </c>
      <c r="H32" s="26" t="n">
        <f aca="false">[6]вспомогат!J30</f>
        <v>-2383039.65</v>
      </c>
      <c r="I32" s="27" t="n">
        <f aca="false">[6]вспомогат!K30</f>
        <v>88.5492983547428</v>
      </c>
      <c r="J32" s="28" t="n">
        <f aca="false">[6]вспомогат!L30</f>
        <v>-2030271.3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0203241</v>
      </c>
      <c r="D33" s="29" t="n">
        <f aca="false">[6]вспомогат!D31</f>
        <v>3024203</v>
      </c>
      <c r="E33" s="24" t="n">
        <f aca="false">[6]вспомогат!G31</f>
        <v>18296238.86</v>
      </c>
      <c r="F33" s="29" t="n">
        <f aca="false">[6]вспомогат!H31</f>
        <v>606500.969999999</v>
      </c>
      <c r="G33" s="30" t="n">
        <f aca="false">[6]вспомогат!I31</f>
        <v>20.054902729744</v>
      </c>
      <c r="H33" s="26" t="n">
        <f aca="false">[6]вспомогат!J31</f>
        <v>-2417702.03</v>
      </c>
      <c r="I33" s="27" t="n">
        <f aca="false">[6]вспомогат!K31</f>
        <v>90.5609098065009</v>
      </c>
      <c r="J33" s="28" t="n">
        <f aca="false">[6]вспомогат!L31</f>
        <v>-1907002.1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60209</v>
      </c>
      <c r="D34" s="29" t="n">
        <f aca="false">[6]вспомогат!D32</f>
        <v>914526</v>
      </c>
      <c r="E34" s="24" t="n">
        <f aca="false">[6]вспомогат!G32</f>
        <v>7525924.57</v>
      </c>
      <c r="F34" s="29" t="n">
        <f aca="false">[6]вспомогат!H32</f>
        <v>207329.61</v>
      </c>
      <c r="G34" s="30" t="n">
        <f aca="false">[6]вспомогат!I32</f>
        <v>22.6707179456899</v>
      </c>
      <c r="H34" s="26" t="n">
        <f aca="false">[6]вспомогат!J32</f>
        <v>-707196.39</v>
      </c>
      <c r="I34" s="27" t="n">
        <f aca="false">[6]вспомогат!K32</f>
        <v>95.7471305152319</v>
      </c>
      <c r="J34" s="28" t="n">
        <f aca="false">[6]вспомогат!L32</f>
        <v>-334284.4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8518386</v>
      </c>
      <c r="D35" s="29" t="n">
        <f aca="false">[6]вспомогат!D33</f>
        <v>2465755</v>
      </c>
      <c r="E35" s="24" t="n">
        <f aca="false">[6]вспомогат!G33</f>
        <v>18844755.94</v>
      </c>
      <c r="F35" s="29" t="n">
        <f aca="false">[6]вспомогат!H33</f>
        <v>417180.350000002</v>
      </c>
      <c r="G35" s="30" t="n">
        <f aca="false">[6]вспомогат!I33</f>
        <v>16.9189700517692</v>
      </c>
      <c r="H35" s="26" t="n">
        <f aca="false">[6]вспомогат!J33</f>
        <v>-2048574.65</v>
      </c>
      <c r="I35" s="27" t="n">
        <f aca="false">[6]вспомогат!K33</f>
        <v>101.762410287808</v>
      </c>
      <c r="J35" s="28" t="n">
        <f aca="false">[6]вспомогат!L33</f>
        <v>326369.94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729000</v>
      </c>
      <c r="C36" s="24" t="n">
        <f aca="false">[6]вспомогат!C34</f>
        <v>14800269</v>
      </c>
      <c r="D36" s="29" t="n">
        <f aca="false">[6]вспомогат!D34</f>
        <v>2059812</v>
      </c>
      <c r="E36" s="24" t="n">
        <f aca="false">[6]вспомогат!G34</f>
        <v>13580980.34</v>
      </c>
      <c r="F36" s="29" t="n">
        <f aca="false">[6]вспомогат!H34</f>
        <v>493904.390000001</v>
      </c>
      <c r="G36" s="30" t="n">
        <f aca="false">[6]вспомогат!I34</f>
        <v>23.9781295574548</v>
      </c>
      <c r="H36" s="26" t="n">
        <f aca="false">[6]вспомогат!J34</f>
        <v>-1565907.61</v>
      </c>
      <c r="I36" s="27" t="n">
        <f aca="false">[6]вспомогат!K34</f>
        <v>91.7617128445436</v>
      </c>
      <c r="J36" s="28" t="n">
        <f aca="false">[6]вспомогат!L34</f>
        <v>-1219288.6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9189456</v>
      </c>
      <c r="D37" s="29" t="n">
        <f aca="false">[6]вспомогат!D35</f>
        <v>3638688</v>
      </c>
      <c r="E37" s="24" t="n">
        <f aca="false">[6]вспомогат!G35</f>
        <v>28881568.97</v>
      </c>
      <c r="F37" s="29" t="n">
        <f aca="false">[6]вспомогат!H35</f>
        <v>777689.109999999</v>
      </c>
      <c r="G37" s="30" t="n">
        <f aca="false">[6]вспомогат!I35</f>
        <v>21.3727890382467</v>
      </c>
      <c r="H37" s="26" t="n">
        <f aca="false">[6]вспомогат!J35</f>
        <v>-2860998.89</v>
      </c>
      <c r="I37" s="27" t="n">
        <f aca="false">[6]вспомогат!K35</f>
        <v>98.945211483215</v>
      </c>
      <c r="J37" s="28" t="n">
        <f aca="false">[6]вспомогат!L35</f>
        <v>-307887.03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818513</v>
      </c>
      <c r="C38" s="32" t="n">
        <f aca="false">SUM(C18:C37)</f>
        <v>456854452</v>
      </c>
      <c r="D38" s="32" t="n">
        <f aca="false">SUM(D18:D37)</f>
        <v>63909316</v>
      </c>
      <c r="E38" s="32" t="n">
        <f aca="false">SUM(E18:E37)</f>
        <v>427925147.3</v>
      </c>
      <c r="F38" s="32" t="n">
        <f aca="false">SUM(F18:F37)</f>
        <v>13627187.51</v>
      </c>
      <c r="G38" s="33" t="n">
        <f aca="false">F38/D38*100</f>
        <v>21.3226934082662</v>
      </c>
      <c r="H38" s="32" t="n">
        <f aca="false">SUM(H18:H37)</f>
        <v>-50282128.49</v>
      </c>
      <c r="I38" s="34" t="n">
        <f aca="false">E38/C38*100</f>
        <v>93.66771964827</v>
      </c>
      <c r="J38" s="32" t="n">
        <f aca="false">SUM(J18:J37)</f>
        <v>-28929304.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335681</v>
      </c>
      <c r="C39" s="43" t="n">
        <f aca="false">[6]вспомогат!C36</f>
        <v>2730624498</v>
      </c>
      <c r="D39" s="43" t="n">
        <f aca="false">[6]вспомогат!D36</f>
        <v>309806741</v>
      </c>
      <c r="E39" s="43" t="n">
        <f aca="false">[6]вспомогат!G36</f>
        <v>2588877931.49</v>
      </c>
      <c r="F39" s="43" t="n">
        <f aca="false">[6]вспомогат!H36</f>
        <v>92403224.14</v>
      </c>
      <c r="G39" s="44" t="n">
        <f aca="false">[6]вспомогат!I36</f>
        <v>29.8260857209689</v>
      </c>
      <c r="H39" s="43" t="n">
        <f aca="false">[6]вспомогат!J36</f>
        <v>-217403516.86</v>
      </c>
      <c r="I39" s="44" t="n">
        <f aca="false">[6]вспомогат!K36</f>
        <v>94.8090055365057</v>
      </c>
      <c r="J39" s="43" t="n">
        <f aca="false">[6]вспомогат!L36</f>
        <v>-141746566.5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02:33Z</dcterms:created>
  <dc:creator>08dohod2</dc:creator>
  <dc:description/>
  <dc:language>en-US</dc:language>
  <cp:lastModifiedBy>08dohod2</cp:lastModifiedBy>
  <dcterms:modified xsi:type="dcterms:W3CDTF">2014-09-09T06:03:18Z</dcterms:modified>
  <cp:revision>0</cp:revision>
  <dc:subject/>
  <dc:title/>
</cp:coreProperties>
</file>