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4/&#1085;&#1072;&#1076;&#1093;_09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9.2014</v>
          </cell>
        </row>
        <row r="6">
          <cell r="G6" t="str">
            <v>Фактично надійшло на 09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160880</v>
          </cell>
          <cell r="D10">
            <v>70642600</v>
          </cell>
        </row>
        <row r="10">
          <cell r="G10">
            <v>621726397.88</v>
          </cell>
          <cell r="H10">
            <v>24302585.21</v>
          </cell>
          <cell r="I10">
            <v>34.4021669785654</v>
          </cell>
          <cell r="J10">
            <v>-46340014.79</v>
          </cell>
          <cell r="K10">
            <v>94.7521281488162</v>
          </cell>
          <cell r="L10">
            <v>-34434482.12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153919727.1</v>
          </cell>
          <cell r="H11">
            <v>46123817.2099998</v>
          </cell>
          <cell r="I11">
            <v>35.3506933972024</v>
          </cell>
          <cell r="J11">
            <v>-84351182.7900002</v>
          </cell>
          <cell r="K11">
            <v>95.2008289070944</v>
          </cell>
          <cell r="L11">
            <v>-58170272.9000001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87672261.94</v>
          </cell>
          <cell r="H12">
            <v>2531695.92</v>
          </cell>
          <cell r="I12">
            <v>22.1300349909835</v>
          </cell>
          <cell r="J12">
            <v>-8908394.08</v>
          </cell>
          <cell r="K12">
            <v>91.5382556764679</v>
          </cell>
          <cell r="L12">
            <v>-8104374.06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189758370.84</v>
          </cell>
          <cell r="H13">
            <v>8756743.22</v>
          </cell>
          <cell r="I13">
            <v>44.2454617387051</v>
          </cell>
          <cell r="J13">
            <v>-11034536.78</v>
          </cell>
          <cell r="K13">
            <v>100.424995094078</v>
          </cell>
          <cell r="L13">
            <v>803050.840000004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97696409.36</v>
          </cell>
          <cell r="H14">
            <v>3089697.53</v>
          </cell>
          <cell r="I14">
            <v>26.8438959779737</v>
          </cell>
          <cell r="J14">
            <v>-8420172.47</v>
          </cell>
          <cell r="K14">
            <v>95.2759152065852</v>
          </cell>
          <cell r="L14">
            <v>-4844100.64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6670228.22</v>
          </cell>
          <cell r="H15">
            <v>462108.690000001</v>
          </cell>
          <cell r="I15">
            <v>22.6681099880555</v>
          </cell>
          <cell r="J15">
            <v>-1576476.31</v>
          </cell>
          <cell r="K15">
            <v>91.360236207095</v>
          </cell>
          <cell r="L15">
            <v>-1576471.78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6980464.67</v>
          </cell>
          <cell r="H16">
            <v>964934.540000001</v>
          </cell>
          <cell r="I16">
            <v>28.1162015086458</v>
          </cell>
          <cell r="J16">
            <v>-2467017.46</v>
          </cell>
          <cell r="K16">
            <v>72.6792567692155</v>
          </cell>
          <cell r="L16">
            <v>-6383099.33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2017655.04</v>
          </cell>
          <cell r="H17">
            <v>2547666.93</v>
          </cell>
          <cell r="I17">
            <v>27.0526397664419</v>
          </cell>
          <cell r="J17">
            <v>-6869776.07</v>
          </cell>
          <cell r="K17">
            <v>94.6223196798783</v>
          </cell>
          <cell r="L17">
            <v>-3524655.96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5800422.41</v>
          </cell>
          <cell r="H18">
            <v>172965.51</v>
          </cell>
          <cell r="I18">
            <v>12.0557147815808</v>
          </cell>
          <cell r="J18">
            <v>-1261752.49</v>
          </cell>
          <cell r="K18">
            <v>84.5017261134295</v>
          </cell>
          <cell r="L18">
            <v>-1063842.59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2774595.19</v>
          </cell>
          <cell r="H19">
            <v>316008.959999999</v>
          </cell>
          <cell r="I19">
            <v>13.602161821536</v>
          </cell>
          <cell r="J19">
            <v>-2007217.04</v>
          </cell>
          <cell r="K19">
            <v>89.5430090979281</v>
          </cell>
          <cell r="L19">
            <v>-1491839.81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8258726.37</v>
          </cell>
          <cell r="H20">
            <v>1003677.27</v>
          </cell>
          <cell r="I20">
            <v>24.0791217507024</v>
          </cell>
          <cell r="J20">
            <v>-3164569.73</v>
          </cell>
          <cell r="K20">
            <v>94.005077800359</v>
          </cell>
          <cell r="L20">
            <v>-1802124.63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1888058.38</v>
          </cell>
          <cell r="H21">
            <v>650244.559999999</v>
          </cell>
          <cell r="I21">
            <v>18.5375592194802</v>
          </cell>
          <cell r="J21">
            <v>-2857469.44</v>
          </cell>
          <cell r="K21">
            <v>93.0061672510555</v>
          </cell>
          <cell r="L21">
            <v>-1645927.62</v>
          </cell>
        </row>
        <row r="22">
          <cell r="B22">
            <v>41455214</v>
          </cell>
          <cell r="C22">
            <v>29640633</v>
          </cell>
          <cell r="D22">
            <v>3299872</v>
          </cell>
        </row>
        <row r="22">
          <cell r="G22">
            <v>28032810.35</v>
          </cell>
          <cell r="H22">
            <v>752930.650000002</v>
          </cell>
          <cell r="I22">
            <v>22.8169653247157</v>
          </cell>
          <cell r="J22">
            <v>-2546941.35</v>
          </cell>
          <cell r="K22">
            <v>94.5756129769563</v>
          </cell>
          <cell r="L22">
            <v>-1607822.65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5873171.74</v>
          </cell>
          <cell r="H23">
            <v>281789.17</v>
          </cell>
          <cell r="I23">
            <v>14.8856706970808</v>
          </cell>
          <cell r="J23">
            <v>-1611233.83</v>
          </cell>
          <cell r="K23">
            <v>107.841417287078</v>
          </cell>
          <cell r="L23">
            <v>1154177.74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8408755.25</v>
          </cell>
          <cell r="H24">
            <v>796911.609999999</v>
          </cell>
          <cell r="I24">
            <v>30.6045514822195</v>
          </cell>
          <cell r="J24">
            <v>-1806987.39</v>
          </cell>
          <cell r="K24">
            <v>100.739592707624</v>
          </cell>
          <cell r="L24">
            <v>135150.25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2119818.18</v>
          </cell>
          <cell r="H25">
            <v>694658.66</v>
          </cell>
          <cell r="I25">
            <v>19.3653318465345</v>
          </cell>
          <cell r="J25">
            <v>-2892466.34</v>
          </cell>
          <cell r="K25">
            <v>94.0249188486444</v>
          </cell>
          <cell r="L25">
            <v>-1405666.82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5200223.41</v>
          </cell>
          <cell r="H26">
            <v>525090.710000001</v>
          </cell>
          <cell r="I26">
            <v>19.1324725815267</v>
          </cell>
          <cell r="J26">
            <v>-2219409.29</v>
          </cell>
          <cell r="K26">
            <v>90.7374506876067</v>
          </cell>
          <cell r="L26">
            <v>-1551650.59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2288251.04</v>
          </cell>
          <cell r="H27">
            <v>341543.639999999</v>
          </cell>
          <cell r="I27">
            <v>18.7490950531769</v>
          </cell>
          <cell r="J27">
            <v>-1480110.36</v>
          </cell>
          <cell r="K27">
            <v>91.9888747238631</v>
          </cell>
          <cell r="L27">
            <v>-1070158.96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1374716.79</v>
          </cell>
          <cell r="H28">
            <v>631172.199999999</v>
          </cell>
          <cell r="I28">
            <v>21.0211843054893</v>
          </cell>
          <cell r="J28">
            <v>-2371380.8</v>
          </cell>
          <cell r="K28">
            <v>97.2887188287366</v>
          </cell>
          <cell r="L28">
            <v>-595679.210000001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5031702.31</v>
          </cell>
          <cell r="H29">
            <v>2134671.48</v>
          </cell>
          <cell r="I29">
            <v>35.8254176065644</v>
          </cell>
          <cell r="J29">
            <v>-3823867.52</v>
          </cell>
          <cell r="K29">
            <v>96.3925531551228</v>
          </cell>
          <cell r="L29">
            <v>-1685290.69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5760750.6</v>
          </cell>
          <cell r="H30">
            <v>324760.299999999</v>
          </cell>
          <cell r="I30">
            <v>12.2675166838601</v>
          </cell>
          <cell r="J30">
            <v>-2322558.7</v>
          </cell>
          <cell r="K30">
            <v>88.8904100557338</v>
          </cell>
          <cell r="L30">
            <v>-1969790.4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8368480.67</v>
          </cell>
          <cell r="H31">
            <v>678742.780000001</v>
          </cell>
          <cell r="I31">
            <v>22.4436911146507</v>
          </cell>
          <cell r="J31">
            <v>-2345460.22</v>
          </cell>
          <cell r="K31">
            <v>90.9184851579012</v>
          </cell>
          <cell r="L31">
            <v>-1834760.33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7543633.22</v>
          </cell>
          <cell r="H32">
            <v>225038.26</v>
          </cell>
          <cell r="I32">
            <v>24.6070926359666</v>
          </cell>
          <cell r="J32">
            <v>-689487.74</v>
          </cell>
          <cell r="K32">
            <v>95.9724254151512</v>
          </cell>
          <cell r="L32">
            <v>-316575.78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9028189.92</v>
          </cell>
          <cell r="H33">
            <v>600614.330000002</v>
          </cell>
          <cell r="I33">
            <v>24.3582322655739</v>
          </cell>
          <cell r="J33">
            <v>-1865140.67</v>
          </cell>
          <cell r="K33">
            <v>102.752960868188</v>
          </cell>
          <cell r="L33">
            <v>509803.920000002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3614312.97</v>
          </cell>
          <cell r="H34">
            <v>527237.020000001</v>
          </cell>
          <cell r="I34">
            <v>25.5963660761274</v>
          </cell>
          <cell r="J34">
            <v>-1532574.98</v>
          </cell>
          <cell r="K34">
            <v>91.9869292240567</v>
          </cell>
          <cell r="L34">
            <v>-1185956.03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28943709.06</v>
          </cell>
          <cell r="H35">
            <v>839829.199999999</v>
          </cell>
          <cell r="I35">
            <v>23.0805499124959</v>
          </cell>
          <cell r="J35">
            <v>-2798858.8</v>
          </cell>
          <cell r="K35">
            <v>99.1580968826552</v>
          </cell>
          <cell r="L35">
            <v>-245746.940000001</v>
          </cell>
        </row>
        <row r="36">
          <cell r="B36">
            <v>3810371133</v>
          </cell>
          <cell r="C36">
            <v>2730659950</v>
          </cell>
          <cell r="D36">
            <v>309842193</v>
          </cell>
        </row>
        <row r="36">
          <cell r="G36">
            <v>2596751842.91</v>
          </cell>
          <cell r="H36">
            <v>100277135.56</v>
          </cell>
          <cell r="I36">
            <v>32.363938103162</v>
          </cell>
          <cell r="J36">
            <v>-209565057.44</v>
          </cell>
          <cell r="K36">
            <v>95.0961265942322</v>
          </cell>
          <cell r="L36">
            <v>-133908107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45" activeCellId="0" sqref="H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160880</v>
      </c>
      <c r="D10" s="24" t="n">
        <f aca="false">[6]вспомогат!D10</f>
        <v>70642600</v>
      </c>
      <c r="E10" s="24" t="n">
        <f aca="false">[6]вспомогат!G10</f>
        <v>621726397.88</v>
      </c>
      <c r="F10" s="24" t="n">
        <f aca="false">[6]вспомогат!H10</f>
        <v>24302585.21</v>
      </c>
      <c r="G10" s="25" t="n">
        <f aca="false">[6]вспомогат!I10</f>
        <v>34.4021669785654</v>
      </c>
      <c r="H10" s="26" t="n">
        <f aca="false">[6]вспомогат!J10</f>
        <v>-46340014.79</v>
      </c>
      <c r="I10" s="27" t="n">
        <f aca="false">[6]вспомогат!K10</f>
        <v>94.7521281488162</v>
      </c>
      <c r="J10" s="28" t="n">
        <f aca="false">[6]вспомогат!L10</f>
        <v>-34434482.1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153919727.1</v>
      </c>
      <c r="F12" s="29" t="n">
        <f aca="false">[6]вспомогат!H11</f>
        <v>46123817.2099998</v>
      </c>
      <c r="G12" s="30" t="n">
        <f aca="false">[6]вспомогат!I11</f>
        <v>35.3506933972024</v>
      </c>
      <c r="H12" s="26" t="n">
        <f aca="false">[6]вспомогат!J11</f>
        <v>-84351182.7900002</v>
      </c>
      <c r="I12" s="27" t="n">
        <f aca="false">[6]вспомогат!K11</f>
        <v>95.2008289070944</v>
      </c>
      <c r="J12" s="28" t="n">
        <f aca="false">[6]вспомогат!L11</f>
        <v>-58170272.9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87672261.94</v>
      </c>
      <c r="F13" s="29" t="n">
        <f aca="false">[6]вспомогат!H12</f>
        <v>2531695.92</v>
      </c>
      <c r="G13" s="30" t="n">
        <f aca="false">[6]вспомогат!I12</f>
        <v>22.1300349909835</v>
      </c>
      <c r="H13" s="26" t="n">
        <f aca="false">[6]вспомогат!J12</f>
        <v>-8908394.08</v>
      </c>
      <c r="I13" s="27" t="n">
        <f aca="false">[6]вспомогат!K12</f>
        <v>91.5382556764679</v>
      </c>
      <c r="J13" s="28" t="n">
        <f aca="false">[6]вспомогат!L12</f>
        <v>-8104374.0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189758370.84</v>
      </c>
      <c r="F14" s="29" t="n">
        <f aca="false">[6]вспомогат!H13</f>
        <v>8756743.22</v>
      </c>
      <c r="G14" s="30" t="n">
        <f aca="false">[6]вспомогат!I13</f>
        <v>44.2454617387051</v>
      </c>
      <c r="H14" s="26" t="n">
        <f aca="false">[6]вспомогат!J13</f>
        <v>-11034536.78</v>
      </c>
      <c r="I14" s="27" t="n">
        <f aca="false">[6]вспомогат!K13</f>
        <v>100.424995094078</v>
      </c>
      <c r="J14" s="28" t="n">
        <f aca="false">[6]вспомогат!L13</f>
        <v>803050.84000000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97696409.36</v>
      </c>
      <c r="F15" s="29" t="n">
        <f aca="false">[6]вспомогат!H14</f>
        <v>3089697.53</v>
      </c>
      <c r="G15" s="30" t="n">
        <f aca="false">[6]вспомогат!I14</f>
        <v>26.8438959779737</v>
      </c>
      <c r="H15" s="26" t="n">
        <f aca="false">[6]вспомогат!J14</f>
        <v>-8420172.47</v>
      </c>
      <c r="I15" s="27" t="n">
        <f aca="false">[6]вспомогат!K14</f>
        <v>95.2759152065852</v>
      </c>
      <c r="J15" s="28" t="n">
        <f aca="false">[6]вспомогат!L14</f>
        <v>-4844100.6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6670228.22</v>
      </c>
      <c r="F16" s="29" t="n">
        <f aca="false">[6]вспомогат!H15</f>
        <v>462108.690000001</v>
      </c>
      <c r="G16" s="30" t="n">
        <f aca="false">[6]вспомогат!I15</f>
        <v>22.6681099880555</v>
      </c>
      <c r="H16" s="26" t="n">
        <f aca="false">[6]вспомогат!J15</f>
        <v>-1576476.31</v>
      </c>
      <c r="I16" s="27" t="n">
        <f aca="false">[6]вспомогат!K15</f>
        <v>91.360236207095</v>
      </c>
      <c r="J16" s="28" t="n">
        <f aca="false">[6]вспомогат!L15</f>
        <v>-1576471.7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545716997.46</v>
      </c>
      <c r="F17" s="32" t="n">
        <f aca="false">SUM(F12:F16)</f>
        <v>60964062.5699998</v>
      </c>
      <c r="G17" s="33" t="n">
        <f aca="false">F17/D17*100</f>
        <v>34.7859538646082</v>
      </c>
      <c r="H17" s="32" t="n">
        <f aca="false">SUM(H12:H16)</f>
        <v>-114290762.43</v>
      </c>
      <c r="I17" s="34" t="n">
        <f aca="false">E17/C17*100</f>
        <v>95.5556527465918</v>
      </c>
      <c r="J17" s="32" t="n">
        <f aca="false">SUM(J12:J16)</f>
        <v>-71892168.54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6980464.67</v>
      </c>
      <c r="F18" s="36" t="n">
        <f aca="false">[6]вспомогат!H16</f>
        <v>964934.540000001</v>
      </c>
      <c r="G18" s="37" t="n">
        <f aca="false">[6]вспомогат!I16</f>
        <v>28.1162015086458</v>
      </c>
      <c r="H18" s="38" t="n">
        <f aca="false">[6]вспомогат!J16</f>
        <v>-2467017.46</v>
      </c>
      <c r="I18" s="39" t="n">
        <f aca="false">[6]вспомогат!K16</f>
        <v>72.6792567692155</v>
      </c>
      <c r="J18" s="40" t="n">
        <f aca="false">[6]вспомогат!L16</f>
        <v>-6383099.3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2017655.04</v>
      </c>
      <c r="F19" s="29" t="n">
        <f aca="false">[6]вспомогат!H17</f>
        <v>2547666.93</v>
      </c>
      <c r="G19" s="30" t="n">
        <f aca="false">[6]вспомогат!I17</f>
        <v>27.0526397664419</v>
      </c>
      <c r="H19" s="26" t="n">
        <f aca="false">[6]вспомогат!J17</f>
        <v>-6869776.07</v>
      </c>
      <c r="I19" s="27" t="n">
        <f aca="false">[6]вспомогат!K17</f>
        <v>94.6223196798783</v>
      </c>
      <c r="J19" s="28" t="n">
        <f aca="false">[6]вспомогат!L17</f>
        <v>-3524655.9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5800422.41</v>
      </c>
      <c r="F20" s="29" t="n">
        <f aca="false">[6]вспомогат!H18</f>
        <v>172965.51</v>
      </c>
      <c r="G20" s="30" t="n">
        <f aca="false">[6]вспомогат!I18</f>
        <v>12.0557147815808</v>
      </c>
      <c r="H20" s="26" t="n">
        <f aca="false">[6]вспомогат!J18</f>
        <v>-1261752.49</v>
      </c>
      <c r="I20" s="27" t="n">
        <f aca="false">[6]вспомогат!K18</f>
        <v>84.5017261134295</v>
      </c>
      <c r="J20" s="28" t="n">
        <f aca="false">[6]вспомогат!L18</f>
        <v>-1063842.5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2774595.19</v>
      </c>
      <c r="F21" s="29" t="n">
        <f aca="false">[6]вспомогат!H19</f>
        <v>316008.959999999</v>
      </c>
      <c r="G21" s="30" t="n">
        <f aca="false">[6]вспомогат!I19</f>
        <v>13.602161821536</v>
      </c>
      <c r="H21" s="26" t="n">
        <f aca="false">[6]вспомогат!J19</f>
        <v>-2007217.04</v>
      </c>
      <c r="I21" s="27" t="n">
        <f aca="false">[6]вспомогат!K19</f>
        <v>89.5430090979281</v>
      </c>
      <c r="J21" s="28" t="n">
        <f aca="false">[6]вспомогат!L19</f>
        <v>-1491839.8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8258726.37</v>
      </c>
      <c r="F22" s="29" t="n">
        <f aca="false">[6]вспомогат!H20</f>
        <v>1003677.27</v>
      </c>
      <c r="G22" s="30" t="n">
        <f aca="false">[6]вспомогат!I20</f>
        <v>24.0791217507024</v>
      </c>
      <c r="H22" s="26" t="n">
        <f aca="false">[6]вспомогат!J20</f>
        <v>-3164569.73</v>
      </c>
      <c r="I22" s="27" t="n">
        <f aca="false">[6]вспомогат!K20</f>
        <v>94.005077800359</v>
      </c>
      <c r="J22" s="28" t="n">
        <f aca="false">[6]вспомогат!L20</f>
        <v>-1802124.6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1888058.38</v>
      </c>
      <c r="F23" s="29" t="n">
        <f aca="false">[6]вспомогат!H21</f>
        <v>650244.559999999</v>
      </c>
      <c r="G23" s="30" t="n">
        <f aca="false">[6]вспомогат!I21</f>
        <v>18.5375592194802</v>
      </c>
      <c r="H23" s="26" t="n">
        <f aca="false">[6]вспомогат!J21</f>
        <v>-2857469.44</v>
      </c>
      <c r="I23" s="27" t="n">
        <f aca="false">[6]вспомогат!K21</f>
        <v>93.0061672510555</v>
      </c>
      <c r="J23" s="28" t="n">
        <f aca="false">[6]вспомогат!L21</f>
        <v>-1645927.6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214</v>
      </c>
      <c r="C24" s="24" t="n">
        <f aca="false">[6]вспомогат!C22</f>
        <v>29640633</v>
      </c>
      <c r="D24" s="29" t="n">
        <f aca="false">[6]вспомогат!D22</f>
        <v>3299872</v>
      </c>
      <c r="E24" s="24" t="n">
        <f aca="false">[6]вспомогат!G22</f>
        <v>28032810.35</v>
      </c>
      <c r="F24" s="29" t="n">
        <f aca="false">[6]вспомогат!H22</f>
        <v>752930.650000002</v>
      </c>
      <c r="G24" s="30" t="n">
        <f aca="false">[6]вспомогат!I22</f>
        <v>22.8169653247157</v>
      </c>
      <c r="H24" s="26" t="n">
        <f aca="false">[6]вспомогат!J22</f>
        <v>-2546941.35</v>
      </c>
      <c r="I24" s="27" t="n">
        <f aca="false">[6]вспомогат!K22</f>
        <v>94.5756129769563</v>
      </c>
      <c r="J24" s="28" t="n">
        <f aca="false">[6]вспомогат!L22</f>
        <v>-1607822.6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5873171.74</v>
      </c>
      <c r="F25" s="29" t="n">
        <f aca="false">[6]вспомогат!H23</f>
        <v>281789.17</v>
      </c>
      <c r="G25" s="30" t="n">
        <f aca="false">[6]вспомогат!I23</f>
        <v>14.8856706970808</v>
      </c>
      <c r="H25" s="26" t="n">
        <f aca="false">[6]вспомогат!J23</f>
        <v>-1611233.83</v>
      </c>
      <c r="I25" s="27" t="n">
        <f aca="false">[6]вспомогат!K23</f>
        <v>107.841417287078</v>
      </c>
      <c r="J25" s="28" t="n">
        <f aca="false">[6]вспомогат!L23</f>
        <v>1154177.7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8408755.25</v>
      </c>
      <c r="F26" s="29" t="n">
        <f aca="false">[6]вспомогат!H24</f>
        <v>796911.609999999</v>
      </c>
      <c r="G26" s="30" t="n">
        <f aca="false">[6]вспомогат!I24</f>
        <v>30.6045514822195</v>
      </c>
      <c r="H26" s="26" t="n">
        <f aca="false">[6]вспомогат!J24</f>
        <v>-1806987.39</v>
      </c>
      <c r="I26" s="27" t="n">
        <f aca="false">[6]вспомогат!K24</f>
        <v>100.739592707624</v>
      </c>
      <c r="J26" s="28" t="n">
        <f aca="false">[6]вспомогат!L24</f>
        <v>135150.2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2119818.18</v>
      </c>
      <c r="F27" s="29" t="n">
        <f aca="false">[6]вспомогат!H25</f>
        <v>694658.66</v>
      </c>
      <c r="G27" s="30" t="n">
        <f aca="false">[6]вспомогат!I25</f>
        <v>19.3653318465345</v>
      </c>
      <c r="H27" s="26" t="n">
        <f aca="false">[6]вспомогат!J25</f>
        <v>-2892466.34</v>
      </c>
      <c r="I27" s="27" t="n">
        <f aca="false">[6]вспомогат!K25</f>
        <v>94.0249188486444</v>
      </c>
      <c r="J27" s="28" t="n">
        <f aca="false">[6]вспомогат!L25</f>
        <v>-1405666.8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5200223.41</v>
      </c>
      <c r="F28" s="29" t="n">
        <f aca="false">[6]вспомогат!H26</f>
        <v>525090.710000001</v>
      </c>
      <c r="G28" s="30" t="n">
        <f aca="false">[6]вспомогат!I26</f>
        <v>19.1324725815267</v>
      </c>
      <c r="H28" s="26" t="n">
        <f aca="false">[6]вспомогат!J26</f>
        <v>-2219409.29</v>
      </c>
      <c r="I28" s="27" t="n">
        <f aca="false">[6]вспомогат!K26</f>
        <v>90.7374506876067</v>
      </c>
      <c r="J28" s="28" t="n">
        <f aca="false">[6]вспомогат!L26</f>
        <v>-1551650.5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2288251.04</v>
      </c>
      <c r="F29" s="29" t="n">
        <f aca="false">[6]вспомогат!H27</f>
        <v>341543.639999999</v>
      </c>
      <c r="G29" s="30" t="n">
        <f aca="false">[6]вспомогат!I27</f>
        <v>18.7490950531769</v>
      </c>
      <c r="H29" s="26" t="n">
        <f aca="false">[6]вспомогат!J27</f>
        <v>-1480110.36</v>
      </c>
      <c r="I29" s="27" t="n">
        <f aca="false">[6]вспомогат!K27</f>
        <v>91.9888747238631</v>
      </c>
      <c r="J29" s="28" t="n">
        <f aca="false">[6]вспомогат!L27</f>
        <v>-1070158.9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1374716.79</v>
      </c>
      <c r="F30" s="29" t="n">
        <f aca="false">[6]вспомогат!H28</f>
        <v>631172.199999999</v>
      </c>
      <c r="G30" s="30" t="n">
        <f aca="false">[6]вспомогат!I28</f>
        <v>21.0211843054893</v>
      </c>
      <c r="H30" s="26" t="n">
        <f aca="false">[6]вспомогат!J28</f>
        <v>-2371380.8</v>
      </c>
      <c r="I30" s="27" t="n">
        <f aca="false">[6]вспомогат!K28</f>
        <v>97.2887188287366</v>
      </c>
      <c r="J30" s="28" t="n">
        <f aca="false">[6]вспомогат!L28</f>
        <v>-595679.21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5031702.31</v>
      </c>
      <c r="F31" s="29" t="n">
        <f aca="false">[6]вспомогат!H29</f>
        <v>2134671.48</v>
      </c>
      <c r="G31" s="30" t="n">
        <f aca="false">[6]вспомогат!I29</f>
        <v>35.8254176065644</v>
      </c>
      <c r="H31" s="26" t="n">
        <f aca="false">[6]вспомогат!J29</f>
        <v>-3823867.52</v>
      </c>
      <c r="I31" s="27" t="n">
        <f aca="false">[6]вспомогат!K29</f>
        <v>96.3925531551228</v>
      </c>
      <c r="J31" s="28" t="n">
        <f aca="false">[6]вспомогат!L29</f>
        <v>-1685290.6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5760750.6</v>
      </c>
      <c r="F32" s="29" t="n">
        <f aca="false">[6]вспомогат!H30</f>
        <v>324760.299999999</v>
      </c>
      <c r="G32" s="30" t="n">
        <f aca="false">[6]вспомогат!I30</f>
        <v>12.2675166838601</v>
      </c>
      <c r="H32" s="26" t="n">
        <f aca="false">[6]вспомогат!J30</f>
        <v>-2322558.7</v>
      </c>
      <c r="I32" s="27" t="n">
        <f aca="false">[6]вспомогат!K30</f>
        <v>88.8904100557338</v>
      </c>
      <c r="J32" s="28" t="n">
        <f aca="false">[6]вспомогат!L30</f>
        <v>-1969790.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8368480.67</v>
      </c>
      <c r="F33" s="29" t="n">
        <f aca="false">[6]вспомогат!H31</f>
        <v>678742.780000001</v>
      </c>
      <c r="G33" s="30" t="n">
        <f aca="false">[6]вспомогат!I31</f>
        <v>22.4436911146507</v>
      </c>
      <c r="H33" s="26" t="n">
        <f aca="false">[6]вспомогат!J31</f>
        <v>-2345460.22</v>
      </c>
      <c r="I33" s="27" t="n">
        <f aca="false">[6]вспомогат!K31</f>
        <v>90.9184851579012</v>
      </c>
      <c r="J33" s="28" t="n">
        <f aca="false">[6]вспомогат!L31</f>
        <v>-1834760.3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7543633.22</v>
      </c>
      <c r="F34" s="29" t="n">
        <f aca="false">[6]вспомогат!H32</f>
        <v>225038.26</v>
      </c>
      <c r="G34" s="30" t="n">
        <f aca="false">[6]вспомогат!I32</f>
        <v>24.6070926359666</v>
      </c>
      <c r="H34" s="26" t="n">
        <f aca="false">[6]вспомогат!J32</f>
        <v>-689487.74</v>
      </c>
      <c r="I34" s="27" t="n">
        <f aca="false">[6]вспомогат!K32</f>
        <v>95.9724254151512</v>
      </c>
      <c r="J34" s="28" t="n">
        <f aca="false">[6]вспомогат!L32</f>
        <v>-316575.7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9028189.92</v>
      </c>
      <c r="F35" s="29" t="n">
        <f aca="false">[6]вспомогат!H33</f>
        <v>600614.330000002</v>
      </c>
      <c r="G35" s="30" t="n">
        <f aca="false">[6]вспомогат!I33</f>
        <v>24.3582322655739</v>
      </c>
      <c r="H35" s="26" t="n">
        <f aca="false">[6]вспомогат!J33</f>
        <v>-1865140.67</v>
      </c>
      <c r="I35" s="27" t="n">
        <f aca="false">[6]вспомогат!K33</f>
        <v>102.752960868188</v>
      </c>
      <c r="J35" s="28" t="n">
        <f aca="false">[6]вспомогат!L33</f>
        <v>509803.9200000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3614312.97</v>
      </c>
      <c r="F36" s="29" t="n">
        <f aca="false">[6]вспомогат!H34</f>
        <v>527237.020000001</v>
      </c>
      <c r="G36" s="30" t="n">
        <f aca="false">[6]вспомогат!I34</f>
        <v>25.5963660761274</v>
      </c>
      <c r="H36" s="26" t="n">
        <f aca="false">[6]вспомогат!J34</f>
        <v>-1532574.98</v>
      </c>
      <c r="I36" s="27" t="n">
        <f aca="false">[6]вспомогат!K34</f>
        <v>91.9869292240567</v>
      </c>
      <c r="J36" s="28" t="n">
        <f aca="false">[6]вспомогат!L34</f>
        <v>-1185956.0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28943709.06</v>
      </c>
      <c r="F37" s="29" t="n">
        <f aca="false">[6]вспомогат!H35</f>
        <v>839829.199999999</v>
      </c>
      <c r="G37" s="30" t="n">
        <f aca="false">[6]вспомогат!I35</f>
        <v>23.0805499124959</v>
      </c>
      <c r="H37" s="26" t="n">
        <f aca="false">[6]вспомогат!J35</f>
        <v>-2798858.8</v>
      </c>
      <c r="I37" s="27" t="n">
        <f aca="false">[6]вспомогат!K35</f>
        <v>99.1580968826552</v>
      </c>
      <c r="J37" s="28" t="n">
        <f aca="false">[6]вспомогат!L35</f>
        <v>-245746.94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53965</v>
      </c>
      <c r="C38" s="32" t="n">
        <f aca="false">SUM(C18:C37)</f>
        <v>456889904</v>
      </c>
      <c r="D38" s="32" t="n">
        <f aca="false">SUM(D18:D37)</f>
        <v>63944768</v>
      </c>
      <c r="E38" s="32" t="n">
        <f aca="false">SUM(E18:E37)</f>
        <v>429308447.57</v>
      </c>
      <c r="F38" s="32" t="n">
        <f aca="false">SUM(F18:F37)</f>
        <v>15010487.78</v>
      </c>
      <c r="G38" s="33" t="n">
        <f aca="false">F38/D38*100</f>
        <v>23.4741453436816</v>
      </c>
      <c r="H38" s="32" t="n">
        <f aca="false">SUM(H18:H37)</f>
        <v>-48934280.22</v>
      </c>
      <c r="I38" s="34" t="n">
        <f aca="false">E38/C38*100</f>
        <v>93.9632160420862</v>
      </c>
      <c r="J38" s="32" t="n">
        <f aca="false">SUM(J18:J37)</f>
        <v>-27581456.4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71133</v>
      </c>
      <c r="C39" s="43" t="n">
        <f aca="false">[6]вспомогат!C36</f>
        <v>2730659950</v>
      </c>
      <c r="D39" s="43" t="n">
        <f aca="false">[6]вспомогат!D36</f>
        <v>309842193</v>
      </c>
      <c r="E39" s="43" t="n">
        <f aca="false">[6]вспомогат!G36</f>
        <v>2596751842.91</v>
      </c>
      <c r="F39" s="43" t="n">
        <f aca="false">[6]вспомогат!H36</f>
        <v>100277135.56</v>
      </c>
      <c r="G39" s="44" t="n">
        <f aca="false">[6]вспомогат!I36</f>
        <v>32.363938103162</v>
      </c>
      <c r="H39" s="43" t="n">
        <f aca="false">[6]вспомогат!J36</f>
        <v>-209565057.44</v>
      </c>
      <c r="I39" s="44" t="n">
        <f aca="false">[6]вспомогат!K36</f>
        <v>95.0961265942322</v>
      </c>
      <c r="J39" s="43" t="n">
        <f aca="false">[6]вспомогат!L36</f>
        <v>-133908107.0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00:47Z</dcterms:created>
  <dc:creator>08dohod2</dc:creator>
  <dc:description/>
  <dc:language>en-US</dc:language>
  <cp:lastModifiedBy>08dohod2</cp:lastModifiedBy>
  <dcterms:modified xsi:type="dcterms:W3CDTF">2014-09-10T06:01:09Z</dcterms:modified>
  <cp:revision>0</cp:revision>
  <dc:subject/>
  <dc:title/>
</cp:coreProperties>
</file>