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2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i val="true"/>
      <sz val="0"/>
      <color rgb="FF000000"/>
      <name val="Courier New"/>
      <family val="0"/>
    </font>
    <font>
      <sz val="12"/>
      <name val="UkrainianPragmatica"/>
      <family val="0"/>
      <charset val="204"/>
    </font>
    <font>
      <b val="true"/>
      <sz val="0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0"/>
      <charset val="204"/>
    </font>
    <font>
      <sz val="7.95"/>
      <color rgb="FF000000"/>
      <name val="Times New Roman"/>
      <family val="0"/>
      <charset val="204"/>
    </font>
    <font>
      <sz val="7.95"/>
      <name val="Times New Roman"/>
      <family val="0"/>
    </font>
    <font>
      <sz val="8"/>
      <name val="Times New Roman"/>
      <family val="1"/>
      <charset val="204"/>
    </font>
    <font>
      <sz val="8.15"/>
      <name val="Times New Roman"/>
      <family val="0"/>
      <charset val="204"/>
    </font>
    <font>
      <sz val="8.05"/>
      <name val="Times New Roman"/>
      <family val="0"/>
      <charset val="204"/>
    </font>
    <font>
      <sz val="7.9"/>
      <name val="Times New Roman"/>
      <family val="0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Iau?iue_atacln 1998 di eern." xfId="27"/>
    <cellStyle name="Normal_Доходи" xfId="28"/>
    <cellStyle name="’ћѓћ‚›‰" xfId="29"/>
    <cellStyle name="Џђћ–…ќ’ќ›‰" xfId="30"/>
    <cellStyle name="Тысячи [0]_Розподіл (2)" xfId="31"/>
    <cellStyle name="Тысячи_бюджет 1998 по клас." xfId="32"/>
    <cellStyle name="”љ‘ђћ‚ђќќ›‰" xfId="33"/>
    <cellStyle name="”ќђќ‘ћ‚›‰" xfId="34"/>
    <cellStyle name="”€љ‘€ђћ‚ђќќ›‰" xfId="35"/>
    <cellStyle name="”€ќђќ‘ћ‚›‰" xfId="36"/>
    <cellStyle name="„ђ’ђ" xfId="37"/>
    <cellStyle name="„…ќ…†ќ›‰" xfId="38"/>
    <cellStyle name="‡ђѓћ‹ћ‚ћљ1" xfId="39"/>
    <cellStyle name="‡ђѓћ‹ћ‚ћљ2" xfId="40"/>
    <cellStyle name="€’ћѓћ‚›‰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J: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J: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J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&#1055;&#1040;&#1055;&#1050;&#1040;%20&#1044;&#1051;&#1071;%20&#1057;&#1042;&#1054;&#1048;&#1061;/&#1058;&#1040;&#1056;&#1040;&#1053;/&#1042;I&#1044;&#1055;&#1059;&#1057;&#1058;&#1050;&#1040;/&#1042;&#1045;&#1056;&#1045;&#1057;&#1045;&#1053;&#1068;_2014/&#1085;&#1072;&#1076;&#1093;_1009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0.09.2014</v>
          </cell>
        </row>
        <row r="6">
          <cell r="G6" t="str">
            <v>Фактично надійшло на 10.09.2014</v>
          </cell>
        </row>
        <row r="8">
          <cell r="D8" t="str">
            <v>вересень</v>
          </cell>
        </row>
        <row r="8">
          <cell r="H8" t="str">
            <v>за вересень</v>
          </cell>
          <cell r="I8" t="str">
            <v>за вересень</v>
          </cell>
        </row>
        <row r="8">
          <cell r="K8" t="str">
            <v>за 9 місяців</v>
          </cell>
        </row>
        <row r="9">
          <cell r="B9" t="str">
            <v> рік </v>
          </cell>
          <cell r="C9" t="str">
            <v>9 міс.   </v>
          </cell>
        </row>
        <row r="10">
          <cell r="B10">
            <v>936406100</v>
          </cell>
          <cell r="C10">
            <v>656160880</v>
          </cell>
          <cell r="D10">
            <v>70642600</v>
          </cell>
        </row>
        <row r="10">
          <cell r="G10">
            <v>623621901.48</v>
          </cell>
          <cell r="H10">
            <v>26198088.8100001</v>
          </cell>
          <cell r="I10">
            <v>37.0853972107483</v>
          </cell>
          <cell r="J10">
            <v>-44444511.1899999</v>
          </cell>
          <cell r="K10">
            <v>95.0410060227912</v>
          </cell>
          <cell r="L10">
            <v>-32538978.52</v>
          </cell>
        </row>
        <row r="11">
          <cell r="B11">
            <v>1691009600</v>
          </cell>
          <cell r="C11">
            <v>1212090000</v>
          </cell>
          <cell r="D11">
            <v>130475000</v>
          </cell>
        </row>
        <row r="11">
          <cell r="G11">
            <v>1156904746.85</v>
          </cell>
          <cell r="H11">
            <v>49108836.9599998</v>
          </cell>
          <cell r="I11">
            <v>37.6385031308678</v>
          </cell>
          <cell r="J11">
            <v>-81366163.0400002</v>
          </cell>
          <cell r="K11">
            <v>95.447099377934</v>
          </cell>
          <cell r="L11">
            <v>-55185253.1500001</v>
          </cell>
        </row>
        <row r="12">
          <cell r="B12">
            <v>129920230</v>
          </cell>
          <cell r="C12">
            <v>95776636</v>
          </cell>
          <cell r="D12">
            <v>11440090</v>
          </cell>
        </row>
        <row r="12">
          <cell r="G12">
            <v>87894874.64</v>
          </cell>
          <cell r="H12">
            <v>2754308.62000001</v>
          </cell>
          <cell r="I12">
            <v>24.0759348921206</v>
          </cell>
          <cell r="J12">
            <v>-8685781.38</v>
          </cell>
          <cell r="K12">
            <v>91.770684700181</v>
          </cell>
          <cell r="L12">
            <v>-7881761.36</v>
          </cell>
        </row>
        <row r="13">
          <cell r="B13">
            <v>247569638</v>
          </cell>
          <cell r="C13">
            <v>188955320</v>
          </cell>
          <cell r="D13">
            <v>19791280</v>
          </cell>
        </row>
        <row r="13">
          <cell r="G13">
            <v>190314049.77</v>
          </cell>
          <cell r="H13">
            <v>9312422.15000001</v>
          </cell>
          <cell r="I13">
            <v>47.0531575016876</v>
          </cell>
          <cell r="J13">
            <v>-10478857.85</v>
          </cell>
          <cell r="K13">
            <v>100.719074630976</v>
          </cell>
          <cell r="L13">
            <v>1358729.77000001</v>
          </cell>
        </row>
        <row r="14">
          <cell r="B14">
            <v>139848700</v>
          </cell>
          <cell r="C14">
            <v>102540510</v>
          </cell>
          <cell r="D14">
            <v>11509870</v>
          </cell>
        </row>
        <row r="14">
          <cell r="G14">
            <v>98381013.81</v>
          </cell>
          <cell r="H14">
            <v>3774301.98</v>
          </cell>
          <cell r="I14">
            <v>32.7918732357534</v>
          </cell>
          <cell r="J14">
            <v>-7735568.02</v>
          </cell>
          <cell r="K14">
            <v>95.9435581215658</v>
          </cell>
          <cell r="L14">
            <v>-4159496.19</v>
          </cell>
        </row>
        <row r="15">
          <cell r="B15">
            <v>24762900</v>
          </cell>
          <cell r="C15">
            <v>18246700</v>
          </cell>
          <cell r="D15">
            <v>2038585</v>
          </cell>
        </row>
        <row r="15">
          <cell r="G15">
            <v>16678815.19</v>
          </cell>
          <cell r="H15">
            <v>470695.66</v>
          </cell>
          <cell r="I15">
            <v>23.0893320612091</v>
          </cell>
          <cell r="J15">
            <v>-1567889.34</v>
          </cell>
          <cell r="K15">
            <v>91.4072966070577</v>
          </cell>
          <cell r="L15">
            <v>-1567884.81</v>
          </cell>
        </row>
        <row r="16">
          <cell r="B16">
            <v>31554000</v>
          </cell>
          <cell r="C16">
            <v>23363564</v>
          </cell>
          <cell r="D16">
            <v>3431952</v>
          </cell>
        </row>
        <row r="16">
          <cell r="G16">
            <v>17109806.87</v>
          </cell>
          <cell r="H16">
            <v>1094276.74</v>
          </cell>
          <cell r="I16">
            <v>31.8849663398556</v>
          </cell>
          <cell r="J16">
            <v>-2337675.26</v>
          </cell>
          <cell r="K16">
            <v>73.2328632309694</v>
          </cell>
          <cell r="L16">
            <v>-6253757.13</v>
          </cell>
        </row>
        <row r="17">
          <cell r="B17">
            <v>92189150</v>
          </cell>
          <cell r="C17">
            <v>65542311</v>
          </cell>
          <cell r="D17">
            <v>9417443</v>
          </cell>
        </row>
        <row r="17">
          <cell r="G17">
            <v>62233676.42</v>
          </cell>
          <cell r="H17">
            <v>2763688.31</v>
          </cell>
          <cell r="I17">
            <v>29.3464830103034</v>
          </cell>
          <cell r="J17">
            <v>-6653754.69</v>
          </cell>
          <cell r="K17">
            <v>94.9519104079195</v>
          </cell>
          <cell r="L17">
            <v>-3308634.58</v>
          </cell>
        </row>
        <row r="18">
          <cell r="B18">
            <v>9151755</v>
          </cell>
          <cell r="C18">
            <v>6864265</v>
          </cell>
          <cell r="D18">
            <v>1434718</v>
          </cell>
        </row>
        <row r="18">
          <cell r="G18">
            <v>5833817.74</v>
          </cell>
          <cell r="H18">
            <v>206360.84</v>
          </cell>
          <cell r="I18">
            <v>14.3833728997615</v>
          </cell>
          <cell r="J18">
            <v>-1228357.16</v>
          </cell>
          <cell r="K18">
            <v>84.9882360310973</v>
          </cell>
          <cell r="L18">
            <v>-1030447.26</v>
          </cell>
        </row>
        <row r="19">
          <cell r="B19">
            <v>19618479</v>
          </cell>
          <cell r="C19">
            <v>14266435</v>
          </cell>
          <cell r="D19">
            <v>2323226</v>
          </cell>
        </row>
        <row r="19">
          <cell r="G19">
            <v>12823443.04</v>
          </cell>
          <cell r="H19">
            <v>364856.809999999</v>
          </cell>
          <cell r="I19">
            <v>15.7047489137948</v>
          </cell>
          <cell r="J19">
            <v>-1958369.19</v>
          </cell>
          <cell r="K19">
            <v>89.8854061298425</v>
          </cell>
          <cell r="L19">
            <v>-1442991.96</v>
          </cell>
        </row>
        <row r="20">
          <cell r="B20">
            <v>43342999</v>
          </cell>
          <cell r="C20">
            <v>30060851</v>
          </cell>
          <cell r="D20">
            <v>4168247</v>
          </cell>
        </row>
        <row r="20">
          <cell r="G20">
            <v>28337940.57</v>
          </cell>
          <cell r="H20">
            <v>1082891.47</v>
          </cell>
          <cell r="I20">
            <v>25.9795417594015</v>
          </cell>
          <cell r="J20">
            <v>-3085355.53</v>
          </cell>
          <cell r="K20">
            <v>94.2685906330463</v>
          </cell>
          <cell r="L20">
            <v>-1722910.43</v>
          </cell>
        </row>
        <row r="21">
          <cell r="B21">
            <v>32288821</v>
          </cell>
          <cell r="C21">
            <v>23533986</v>
          </cell>
          <cell r="D21">
            <v>3507714</v>
          </cell>
        </row>
        <row r="21">
          <cell r="G21">
            <v>22126150.69</v>
          </cell>
          <cell r="H21">
            <v>888336.870000001</v>
          </cell>
          <cell r="I21">
            <v>25.3252366070894</v>
          </cell>
          <cell r="J21">
            <v>-2619377.13</v>
          </cell>
          <cell r="K21">
            <v>94.0178628898649</v>
          </cell>
          <cell r="L21">
            <v>-1407835.31</v>
          </cell>
        </row>
        <row r="22">
          <cell r="B22">
            <v>41455214</v>
          </cell>
          <cell r="C22">
            <v>29640633</v>
          </cell>
          <cell r="D22">
            <v>3299872</v>
          </cell>
        </row>
        <row r="22">
          <cell r="G22">
            <v>28111333.52</v>
          </cell>
          <cell r="H22">
            <v>831453.82</v>
          </cell>
          <cell r="I22">
            <v>25.1965476236654</v>
          </cell>
          <cell r="J22">
            <v>-2468418.18</v>
          </cell>
          <cell r="K22">
            <v>94.8405302950177</v>
          </cell>
          <cell r="L22">
            <v>-1529299.48</v>
          </cell>
        </row>
        <row r="23">
          <cell r="B23">
            <v>20658040</v>
          </cell>
          <cell r="C23">
            <v>14718994</v>
          </cell>
          <cell r="D23">
            <v>1893023</v>
          </cell>
        </row>
        <row r="23">
          <cell r="G23">
            <v>15916499.06</v>
          </cell>
          <cell r="H23">
            <v>325116.49</v>
          </cell>
          <cell r="I23">
            <v>17.1744606378264</v>
          </cell>
          <cell r="J23">
            <v>-1567906.51</v>
          </cell>
          <cell r="K23">
            <v>108.135780611093</v>
          </cell>
          <cell r="L23">
            <v>1197505.06</v>
          </cell>
        </row>
        <row r="24">
          <cell r="B24">
            <v>27235430</v>
          </cell>
          <cell r="C24">
            <v>18273605</v>
          </cell>
          <cell r="D24">
            <v>2603899</v>
          </cell>
        </row>
        <row r="24">
          <cell r="G24">
            <v>18454757.88</v>
          </cell>
          <cell r="H24">
            <v>842914.239999998</v>
          </cell>
          <cell r="I24">
            <v>32.3712340609217</v>
          </cell>
          <cell r="J24">
            <v>-1760984.76</v>
          </cell>
          <cell r="K24">
            <v>100.991336301731</v>
          </cell>
          <cell r="L24">
            <v>181152.879999999</v>
          </cell>
        </row>
        <row r="25">
          <cell r="B25">
            <v>34353900</v>
          </cell>
          <cell r="C25">
            <v>23525485</v>
          </cell>
          <cell r="D25">
            <v>3587125</v>
          </cell>
        </row>
        <row r="25">
          <cell r="G25">
            <v>22212623.13</v>
          </cell>
          <cell r="H25">
            <v>787463.609999999</v>
          </cell>
          <cell r="I25">
            <v>21.9524998431892</v>
          </cell>
          <cell r="J25">
            <v>-2799661.39</v>
          </cell>
          <cell r="K25">
            <v>94.4194057210723</v>
          </cell>
          <cell r="L25">
            <v>-1312861.87</v>
          </cell>
        </row>
        <row r="26">
          <cell r="B26">
            <v>22573748</v>
          </cell>
          <cell r="C26">
            <v>16751874</v>
          </cell>
          <cell r="D26">
            <v>2744500</v>
          </cell>
        </row>
        <row r="26">
          <cell r="G26">
            <v>15227592.49</v>
          </cell>
          <cell r="H26">
            <v>552459.790000001</v>
          </cell>
          <cell r="I26">
            <v>20.1297063217344</v>
          </cell>
          <cell r="J26">
            <v>-2192040.21</v>
          </cell>
          <cell r="K26">
            <v>90.90082990118</v>
          </cell>
          <cell r="L26">
            <v>-1524281.51</v>
          </cell>
        </row>
        <row r="27">
          <cell r="B27">
            <v>18678307</v>
          </cell>
          <cell r="C27">
            <v>13358410</v>
          </cell>
          <cell r="D27">
            <v>1821654</v>
          </cell>
        </row>
        <row r="27">
          <cell r="G27">
            <v>12379287.73</v>
          </cell>
          <cell r="H27">
            <v>432580.33</v>
          </cell>
          <cell r="I27">
            <v>23.7465693265571</v>
          </cell>
          <cell r="J27">
            <v>-1389073.67</v>
          </cell>
          <cell r="K27">
            <v>92.6703681800454</v>
          </cell>
          <cell r="L27">
            <v>-979122.27</v>
          </cell>
        </row>
        <row r="28">
          <cell r="B28">
            <v>32686485</v>
          </cell>
          <cell r="C28">
            <v>21970396</v>
          </cell>
          <cell r="D28">
            <v>3002553</v>
          </cell>
        </row>
        <row r="28">
          <cell r="G28">
            <v>21427192.24</v>
          </cell>
          <cell r="H28">
            <v>683647.649999999</v>
          </cell>
          <cell r="I28">
            <v>22.7688786842397</v>
          </cell>
          <cell r="J28">
            <v>-2318905.35</v>
          </cell>
          <cell r="K28">
            <v>97.5275650015594</v>
          </cell>
          <cell r="L28">
            <v>-543203.760000002</v>
          </cell>
        </row>
        <row r="29">
          <cell r="B29">
            <v>62358067</v>
          </cell>
          <cell r="C29">
            <v>46716993</v>
          </cell>
          <cell r="D29">
            <v>5958539</v>
          </cell>
        </row>
        <row r="29">
          <cell r="G29">
            <v>45129547.68</v>
          </cell>
          <cell r="H29">
            <v>2232516.85</v>
          </cell>
          <cell r="I29">
            <v>37.4675209812339</v>
          </cell>
          <cell r="J29">
            <v>-3726022.15</v>
          </cell>
          <cell r="K29">
            <v>96.6019959375382</v>
          </cell>
          <cell r="L29">
            <v>-1587445.32</v>
          </cell>
        </row>
        <row r="30">
          <cell r="B30">
            <v>26565729</v>
          </cell>
          <cell r="C30">
            <v>17730541</v>
          </cell>
          <cell r="D30">
            <v>2647319</v>
          </cell>
        </row>
        <row r="30">
          <cell r="G30">
            <v>15856132.36</v>
          </cell>
          <cell r="H30">
            <v>420142.059999999</v>
          </cell>
          <cell r="I30">
            <v>15.8704734865726</v>
          </cell>
          <cell r="J30">
            <v>-2227176.94</v>
          </cell>
          <cell r="K30">
            <v>89.4283618305837</v>
          </cell>
          <cell r="L30">
            <v>-1874408.64</v>
          </cell>
        </row>
        <row r="31">
          <cell r="B31">
            <v>29019220</v>
          </cell>
          <cell r="C31">
            <v>20203241</v>
          </cell>
          <cell r="D31">
            <v>3024203</v>
          </cell>
        </row>
        <row r="31">
          <cell r="G31">
            <v>18486716.68</v>
          </cell>
          <cell r="H31">
            <v>796978.789999999</v>
          </cell>
          <cell r="I31">
            <v>26.3533496263313</v>
          </cell>
          <cell r="J31">
            <v>-2227224.21</v>
          </cell>
          <cell r="K31">
            <v>91.5037180420706</v>
          </cell>
          <cell r="L31">
            <v>-1716524.32</v>
          </cell>
        </row>
        <row r="32">
          <cell r="B32">
            <v>10776857</v>
          </cell>
          <cell r="C32">
            <v>7860209</v>
          </cell>
          <cell r="D32">
            <v>914526</v>
          </cell>
        </row>
        <row r="32">
          <cell r="G32">
            <v>7570941.83</v>
          </cell>
          <cell r="H32">
            <v>252346.87</v>
          </cell>
          <cell r="I32">
            <v>27.5931870717727</v>
          </cell>
          <cell r="J32">
            <v>-662179.13</v>
          </cell>
          <cell r="K32">
            <v>96.3198539631707</v>
          </cell>
          <cell r="L32">
            <v>-289267.17</v>
          </cell>
        </row>
        <row r="33">
          <cell r="B33">
            <v>25220561</v>
          </cell>
          <cell r="C33">
            <v>18518386</v>
          </cell>
          <cell r="D33">
            <v>2465755</v>
          </cell>
        </row>
        <row r="33">
          <cell r="G33">
            <v>19118565.61</v>
          </cell>
          <cell r="H33">
            <v>690990.02</v>
          </cell>
          <cell r="I33">
            <v>28.0234662405632</v>
          </cell>
          <cell r="J33">
            <v>-1774764.98</v>
          </cell>
          <cell r="K33">
            <v>103.240993086547</v>
          </cell>
          <cell r="L33">
            <v>600179.609999999</v>
          </cell>
        </row>
        <row r="34">
          <cell r="B34">
            <v>20729000</v>
          </cell>
          <cell r="C34">
            <v>14800269</v>
          </cell>
          <cell r="D34">
            <v>2059812</v>
          </cell>
        </row>
        <row r="34">
          <cell r="G34">
            <v>13656489.16</v>
          </cell>
          <cell r="H34">
            <v>569413.210000001</v>
          </cell>
          <cell r="I34">
            <v>27.6439408062484</v>
          </cell>
          <cell r="J34">
            <v>-1490398.79</v>
          </cell>
          <cell r="K34">
            <v>92.2718983013079</v>
          </cell>
          <cell r="L34">
            <v>-1143779.84</v>
          </cell>
        </row>
        <row r="35">
          <cell r="B35">
            <v>40398203</v>
          </cell>
          <cell r="C35">
            <v>29189456</v>
          </cell>
          <cell r="D35">
            <v>3638688</v>
          </cell>
        </row>
        <row r="35">
          <cell r="G35">
            <v>29024853.55</v>
          </cell>
          <cell r="H35">
            <v>920973.690000001</v>
          </cell>
          <cell r="I35">
            <v>25.3105979407963</v>
          </cell>
          <cell r="J35">
            <v>-2717714.31</v>
          </cell>
          <cell r="K35">
            <v>99.4360893536351</v>
          </cell>
          <cell r="L35">
            <v>-164602.449999999</v>
          </cell>
        </row>
        <row r="36">
          <cell r="B36">
            <v>3810371133</v>
          </cell>
          <cell r="C36">
            <v>2730659950</v>
          </cell>
          <cell r="D36">
            <v>309842193</v>
          </cell>
        </row>
        <row r="36">
          <cell r="G36">
            <v>2604832769.99</v>
          </cell>
          <cell r="H36">
            <v>108358062.64</v>
          </cell>
          <cell r="I36">
            <v>34.9720164290213</v>
          </cell>
          <cell r="J36">
            <v>-201484130.36</v>
          </cell>
          <cell r="K36">
            <v>95.3920597103275</v>
          </cell>
          <cell r="L36">
            <v>-125827180.01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H45" activeCellId="0" sqref="H45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0.09.201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10.09.2014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вересень</v>
      </c>
      <c r="E8" s="13" t="s">
        <v>10</v>
      </c>
      <c r="F8" s="14" t="str">
        <f aca="false">[6]вспомогат!H8</f>
        <v>за вересень</v>
      </c>
      <c r="G8" s="15" t="str">
        <f aca="false">[6]вспомогат!I8</f>
        <v>за вересень</v>
      </c>
      <c r="H8" s="15"/>
      <c r="I8" s="15" t="str">
        <f aca="false">[6]вспомогат!K8</f>
        <v>за 9 місяців</v>
      </c>
      <c r="J8" s="15"/>
    </row>
    <row r="9" customFormat="false" ht="12.75" hidden="false" customHeight="false" outlineLevel="0" collapsed="false">
      <c r="A9" s="5"/>
      <c r="B9" s="16" t="str">
        <f aca="false">[6]вспомогат!B9</f>
        <v> рік </v>
      </c>
      <c r="C9" s="17" t="str">
        <f aca="false">[6]вспомогат!C9</f>
        <v>9 міс.   </v>
      </c>
      <c r="D9" s="18"/>
      <c r="E9" s="19"/>
      <c r="F9" s="18"/>
      <c r="G9" s="17" t="s">
        <v>11</v>
      </c>
      <c r="H9" s="20" t="s">
        <v>12</v>
      </c>
      <c r="I9" s="21" t="s">
        <v>11</v>
      </c>
      <c r="J9" s="22" t="s">
        <v>12</v>
      </c>
    </row>
    <row r="10" customFormat="false" ht="12.75" hidden="false" customHeight="false" outlineLevel="0" collapsed="false">
      <c r="A10" s="23" t="s">
        <v>13</v>
      </c>
      <c r="B10" s="24" t="n">
        <f aca="false">[6]вспомогат!B10</f>
        <v>936406100</v>
      </c>
      <c r="C10" s="24" t="n">
        <f aca="false">[6]вспомогат!C10</f>
        <v>656160880</v>
      </c>
      <c r="D10" s="24" t="n">
        <f aca="false">[6]вспомогат!D10</f>
        <v>70642600</v>
      </c>
      <c r="E10" s="24" t="n">
        <f aca="false">[6]вспомогат!G10</f>
        <v>623621901.48</v>
      </c>
      <c r="F10" s="24" t="n">
        <f aca="false">[6]вспомогат!H10</f>
        <v>26198088.8100001</v>
      </c>
      <c r="G10" s="25" t="n">
        <f aca="false">[6]вспомогат!I10</f>
        <v>37.0853972107483</v>
      </c>
      <c r="H10" s="26" t="n">
        <f aca="false">[6]вспомогат!J10</f>
        <v>-44444511.1899999</v>
      </c>
      <c r="I10" s="27" t="n">
        <f aca="false">[6]вспомогат!K10</f>
        <v>95.0410060227912</v>
      </c>
      <c r="J10" s="28" t="n">
        <f aca="false">[6]вспомогат!L10</f>
        <v>-32538978.52</v>
      </c>
    </row>
    <row r="11" customFormat="false" ht="12.75" hidden="false" customHeight="false" outlineLevel="0" collapsed="false">
      <c r="A11" s="23"/>
      <c r="B11" s="24"/>
      <c r="C11" s="24"/>
      <c r="D11" s="29"/>
      <c r="E11" s="24"/>
      <c r="F11" s="29"/>
      <c r="G11" s="30"/>
      <c r="H11" s="26"/>
      <c r="I11" s="27"/>
      <c r="J11" s="28"/>
    </row>
    <row r="12" customFormat="false" ht="12.75" hidden="false" customHeight="false" outlineLevel="0" collapsed="false">
      <c r="A12" s="23" t="s">
        <v>14</v>
      </c>
      <c r="B12" s="24" t="n">
        <f aca="false">[6]вспомогат!B11</f>
        <v>1691009600</v>
      </c>
      <c r="C12" s="24" t="n">
        <f aca="false">[6]вспомогат!C11</f>
        <v>1212090000</v>
      </c>
      <c r="D12" s="29" t="n">
        <f aca="false">[6]вспомогат!D11</f>
        <v>130475000</v>
      </c>
      <c r="E12" s="24" t="n">
        <f aca="false">[6]вспомогат!G11</f>
        <v>1156904746.85</v>
      </c>
      <c r="F12" s="29" t="n">
        <f aca="false">[6]вспомогат!H11</f>
        <v>49108836.9599998</v>
      </c>
      <c r="G12" s="30" t="n">
        <f aca="false">[6]вспомогат!I11</f>
        <v>37.6385031308678</v>
      </c>
      <c r="H12" s="26" t="n">
        <f aca="false">[6]вспомогат!J11</f>
        <v>-81366163.0400002</v>
      </c>
      <c r="I12" s="27" t="n">
        <f aca="false">[6]вспомогат!K11</f>
        <v>95.447099377934</v>
      </c>
      <c r="J12" s="28" t="n">
        <f aca="false">[6]вспомогат!L11</f>
        <v>-55185253.1500001</v>
      </c>
    </row>
    <row r="13" customFormat="false" ht="12.75" hidden="false" customHeight="false" outlineLevel="0" collapsed="false">
      <c r="A13" s="23" t="s">
        <v>15</v>
      </c>
      <c r="B13" s="24" t="n">
        <f aca="false">[6]вспомогат!B12</f>
        <v>129920230</v>
      </c>
      <c r="C13" s="24" t="n">
        <f aca="false">[6]вспомогат!C12</f>
        <v>95776636</v>
      </c>
      <c r="D13" s="29" t="n">
        <f aca="false">[6]вспомогат!D12</f>
        <v>11440090</v>
      </c>
      <c r="E13" s="24" t="n">
        <f aca="false">[6]вспомогат!G12</f>
        <v>87894874.64</v>
      </c>
      <c r="F13" s="29" t="n">
        <f aca="false">[6]вспомогат!H12</f>
        <v>2754308.62000001</v>
      </c>
      <c r="G13" s="30" t="n">
        <f aca="false">[6]вспомогат!I12</f>
        <v>24.0759348921206</v>
      </c>
      <c r="H13" s="26" t="n">
        <f aca="false">[6]вспомогат!J12</f>
        <v>-8685781.38</v>
      </c>
      <c r="I13" s="27" t="n">
        <f aca="false">[6]вспомогат!K12</f>
        <v>91.770684700181</v>
      </c>
      <c r="J13" s="28" t="n">
        <f aca="false">[6]вспомогат!L12</f>
        <v>-7881761.36</v>
      </c>
    </row>
    <row r="14" customFormat="false" ht="12.75" hidden="false" customHeight="false" outlineLevel="0" collapsed="false">
      <c r="A14" s="23" t="s">
        <v>16</v>
      </c>
      <c r="B14" s="24" t="n">
        <f aca="false">[6]вспомогат!B13</f>
        <v>247569638</v>
      </c>
      <c r="C14" s="24" t="n">
        <f aca="false">[6]вспомогат!C13</f>
        <v>188955320</v>
      </c>
      <c r="D14" s="29" t="n">
        <f aca="false">[6]вспомогат!D13</f>
        <v>19791280</v>
      </c>
      <c r="E14" s="24" t="n">
        <f aca="false">[6]вспомогат!G13</f>
        <v>190314049.77</v>
      </c>
      <c r="F14" s="29" t="n">
        <f aca="false">[6]вспомогат!H13</f>
        <v>9312422.15000001</v>
      </c>
      <c r="G14" s="30" t="n">
        <f aca="false">[6]вспомогат!I13</f>
        <v>47.0531575016876</v>
      </c>
      <c r="H14" s="26" t="n">
        <f aca="false">[6]вспомогат!J13</f>
        <v>-10478857.85</v>
      </c>
      <c r="I14" s="27" t="n">
        <f aca="false">[6]вспомогат!K13</f>
        <v>100.719074630976</v>
      </c>
      <c r="J14" s="28" t="n">
        <f aca="false">[6]вспомогат!L13</f>
        <v>1358729.77000001</v>
      </c>
    </row>
    <row r="15" customFormat="false" ht="12.75" hidden="false" customHeight="false" outlineLevel="0" collapsed="false">
      <c r="A15" s="23" t="s">
        <v>17</v>
      </c>
      <c r="B15" s="24" t="n">
        <f aca="false">[6]вспомогат!B14</f>
        <v>139848700</v>
      </c>
      <c r="C15" s="24" t="n">
        <f aca="false">[6]вспомогат!C14</f>
        <v>102540510</v>
      </c>
      <c r="D15" s="29" t="n">
        <f aca="false">[6]вспомогат!D14</f>
        <v>11509870</v>
      </c>
      <c r="E15" s="24" t="n">
        <f aca="false">[6]вспомогат!G14</f>
        <v>98381013.81</v>
      </c>
      <c r="F15" s="29" t="n">
        <f aca="false">[6]вспомогат!H14</f>
        <v>3774301.98</v>
      </c>
      <c r="G15" s="30" t="n">
        <f aca="false">[6]вспомогат!I14</f>
        <v>32.7918732357534</v>
      </c>
      <c r="H15" s="26" t="n">
        <f aca="false">[6]вспомогат!J14</f>
        <v>-7735568.02</v>
      </c>
      <c r="I15" s="27" t="n">
        <f aca="false">[6]вспомогат!K14</f>
        <v>95.9435581215658</v>
      </c>
      <c r="J15" s="28" t="n">
        <f aca="false">[6]вспомогат!L14</f>
        <v>-4159496.19</v>
      </c>
    </row>
    <row r="16" customFormat="false" ht="12.75" hidden="false" customHeight="false" outlineLevel="0" collapsed="false">
      <c r="A16" s="23" t="s">
        <v>18</v>
      </c>
      <c r="B16" s="24" t="n">
        <f aca="false">[6]вспомогат!B15</f>
        <v>24762900</v>
      </c>
      <c r="C16" s="24" t="n">
        <f aca="false">[6]вспомогат!C15</f>
        <v>18246700</v>
      </c>
      <c r="D16" s="29" t="n">
        <f aca="false">[6]вспомогат!D15</f>
        <v>2038585</v>
      </c>
      <c r="E16" s="24" t="n">
        <f aca="false">[6]вспомогат!G15</f>
        <v>16678815.19</v>
      </c>
      <c r="F16" s="29" t="n">
        <f aca="false">[6]вспомогат!H15</f>
        <v>470695.66</v>
      </c>
      <c r="G16" s="30" t="n">
        <f aca="false">[6]вспомогат!I15</f>
        <v>23.0893320612091</v>
      </c>
      <c r="H16" s="26" t="n">
        <f aca="false">[6]вспомогат!J15</f>
        <v>-1567889.34</v>
      </c>
      <c r="I16" s="27" t="n">
        <f aca="false">[6]вспомогат!K15</f>
        <v>91.4072966070577</v>
      </c>
      <c r="J16" s="28" t="n">
        <f aca="false">[6]вспомогат!L15</f>
        <v>-1567884.81</v>
      </c>
    </row>
    <row r="17" customFormat="false" ht="20.25" hidden="false" customHeight="true" outlineLevel="0" collapsed="false">
      <c r="A17" s="31" t="s">
        <v>19</v>
      </c>
      <c r="B17" s="32" t="n">
        <f aca="false">SUM(B12:B16)</f>
        <v>2233111068</v>
      </c>
      <c r="C17" s="32" t="n">
        <f aca="false">SUM(C12:C16)</f>
        <v>1617609166</v>
      </c>
      <c r="D17" s="32" t="n">
        <f aca="false">SUM(D12:D16)</f>
        <v>175254825</v>
      </c>
      <c r="E17" s="32" t="n">
        <f aca="false">SUM(E12:E16)</f>
        <v>1550173500.26</v>
      </c>
      <c r="F17" s="32" t="n">
        <f aca="false">SUM(F12:F16)</f>
        <v>65420565.3699998</v>
      </c>
      <c r="G17" s="33" t="n">
        <f aca="false">F17/D17*100</f>
        <v>37.3288241108339</v>
      </c>
      <c r="H17" s="32" t="n">
        <f aca="false">SUM(H12:H16)</f>
        <v>-109834259.63</v>
      </c>
      <c r="I17" s="34" t="n">
        <f aca="false">E17/C17*100</f>
        <v>95.8311521004327</v>
      </c>
      <c r="J17" s="32" t="n">
        <f aca="false">SUM(J12:J16)</f>
        <v>-67435665.7400001</v>
      </c>
    </row>
    <row r="18" customFormat="false" ht="20.25" hidden="false" customHeight="true" outlineLevel="0" collapsed="false">
      <c r="A18" s="23" t="s">
        <v>20</v>
      </c>
      <c r="B18" s="35" t="n">
        <f aca="false">[6]вспомогат!B16</f>
        <v>31554000</v>
      </c>
      <c r="C18" s="35" t="n">
        <f aca="false">[6]вспомогат!C16</f>
        <v>23363564</v>
      </c>
      <c r="D18" s="36" t="n">
        <f aca="false">[6]вспомогат!D16</f>
        <v>3431952</v>
      </c>
      <c r="E18" s="35" t="n">
        <f aca="false">[6]вспомогат!G16</f>
        <v>17109806.87</v>
      </c>
      <c r="F18" s="36" t="n">
        <f aca="false">[6]вспомогат!H16</f>
        <v>1094276.74</v>
      </c>
      <c r="G18" s="37" t="n">
        <f aca="false">[6]вспомогат!I16</f>
        <v>31.8849663398556</v>
      </c>
      <c r="H18" s="38" t="n">
        <f aca="false">[6]вспомогат!J16</f>
        <v>-2337675.26</v>
      </c>
      <c r="I18" s="39" t="n">
        <f aca="false">[6]вспомогат!K16</f>
        <v>73.2328632309694</v>
      </c>
      <c r="J18" s="40" t="n">
        <f aca="false">[6]вспомогат!L16</f>
        <v>-6253757.13</v>
      </c>
    </row>
    <row r="19" customFormat="false" ht="12.75" hidden="false" customHeight="false" outlineLevel="0" collapsed="false">
      <c r="A19" s="23" t="s">
        <v>21</v>
      </c>
      <c r="B19" s="24" t="n">
        <f aca="false">[6]вспомогат!B17</f>
        <v>92189150</v>
      </c>
      <c r="C19" s="24" t="n">
        <f aca="false">[6]вспомогат!C17</f>
        <v>65542311</v>
      </c>
      <c r="D19" s="29" t="n">
        <f aca="false">[6]вспомогат!D17</f>
        <v>9417443</v>
      </c>
      <c r="E19" s="24" t="n">
        <f aca="false">[6]вспомогат!G17</f>
        <v>62233676.42</v>
      </c>
      <c r="F19" s="29" t="n">
        <f aca="false">[6]вспомогат!H17</f>
        <v>2763688.31</v>
      </c>
      <c r="G19" s="30" t="n">
        <f aca="false">[6]вспомогат!I17</f>
        <v>29.3464830103034</v>
      </c>
      <c r="H19" s="26" t="n">
        <f aca="false">[6]вспомогат!J17</f>
        <v>-6653754.69</v>
      </c>
      <c r="I19" s="27" t="n">
        <f aca="false">[6]вспомогат!K17</f>
        <v>94.9519104079195</v>
      </c>
      <c r="J19" s="28" t="n">
        <f aca="false">[6]вспомогат!L17</f>
        <v>-3308634.58</v>
      </c>
    </row>
    <row r="20" customFormat="false" ht="12.75" hidden="false" customHeight="false" outlineLevel="0" collapsed="false">
      <c r="A20" s="23" t="s">
        <v>22</v>
      </c>
      <c r="B20" s="24" t="n">
        <f aca="false">[6]вспомогат!B18</f>
        <v>9151755</v>
      </c>
      <c r="C20" s="24" t="n">
        <f aca="false">[6]вспомогат!C18</f>
        <v>6864265</v>
      </c>
      <c r="D20" s="29" t="n">
        <f aca="false">[6]вспомогат!D18</f>
        <v>1434718</v>
      </c>
      <c r="E20" s="24" t="n">
        <f aca="false">[6]вспомогат!G18</f>
        <v>5833817.74</v>
      </c>
      <c r="F20" s="29" t="n">
        <f aca="false">[6]вспомогат!H18</f>
        <v>206360.84</v>
      </c>
      <c r="G20" s="30" t="n">
        <f aca="false">[6]вспомогат!I18</f>
        <v>14.3833728997615</v>
      </c>
      <c r="H20" s="26" t="n">
        <f aca="false">[6]вспомогат!J18</f>
        <v>-1228357.16</v>
      </c>
      <c r="I20" s="27" t="n">
        <f aca="false">[6]вспомогат!K18</f>
        <v>84.9882360310973</v>
      </c>
      <c r="J20" s="28" t="n">
        <f aca="false">[6]вспомогат!L18</f>
        <v>-1030447.26</v>
      </c>
    </row>
    <row r="21" customFormat="false" ht="12.75" hidden="false" customHeight="false" outlineLevel="0" collapsed="false">
      <c r="A21" s="23" t="s">
        <v>23</v>
      </c>
      <c r="B21" s="24" t="n">
        <f aca="false">[6]вспомогат!B19</f>
        <v>19618479</v>
      </c>
      <c r="C21" s="24" t="n">
        <f aca="false">[6]вспомогат!C19</f>
        <v>14266435</v>
      </c>
      <c r="D21" s="29" t="n">
        <f aca="false">[6]вспомогат!D19</f>
        <v>2323226</v>
      </c>
      <c r="E21" s="24" t="n">
        <f aca="false">[6]вспомогат!G19</f>
        <v>12823443.04</v>
      </c>
      <c r="F21" s="29" t="n">
        <f aca="false">[6]вспомогат!H19</f>
        <v>364856.809999999</v>
      </c>
      <c r="G21" s="30" t="n">
        <f aca="false">[6]вспомогат!I19</f>
        <v>15.7047489137948</v>
      </c>
      <c r="H21" s="26" t="n">
        <f aca="false">[6]вспомогат!J19</f>
        <v>-1958369.19</v>
      </c>
      <c r="I21" s="27" t="n">
        <f aca="false">[6]вспомогат!K19</f>
        <v>89.8854061298425</v>
      </c>
      <c r="J21" s="28" t="n">
        <f aca="false">[6]вспомогат!L19</f>
        <v>-1442991.96</v>
      </c>
    </row>
    <row r="22" customFormat="false" ht="12.75" hidden="false" customHeight="false" outlineLevel="0" collapsed="false">
      <c r="A22" s="23" t="s">
        <v>24</v>
      </c>
      <c r="B22" s="24" t="n">
        <f aca="false">[6]вспомогат!B20</f>
        <v>43342999</v>
      </c>
      <c r="C22" s="24" t="n">
        <f aca="false">[6]вспомогат!C20</f>
        <v>30060851</v>
      </c>
      <c r="D22" s="29" t="n">
        <f aca="false">[6]вспомогат!D20</f>
        <v>4168247</v>
      </c>
      <c r="E22" s="24" t="n">
        <f aca="false">[6]вспомогат!G20</f>
        <v>28337940.57</v>
      </c>
      <c r="F22" s="29" t="n">
        <f aca="false">[6]вспомогат!H20</f>
        <v>1082891.47</v>
      </c>
      <c r="G22" s="30" t="n">
        <f aca="false">[6]вспомогат!I20</f>
        <v>25.9795417594015</v>
      </c>
      <c r="H22" s="26" t="n">
        <f aca="false">[6]вспомогат!J20</f>
        <v>-3085355.53</v>
      </c>
      <c r="I22" s="27" t="n">
        <f aca="false">[6]вспомогат!K20</f>
        <v>94.2685906330463</v>
      </c>
      <c r="J22" s="28" t="n">
        <f aca="false">[6]вспомогат!L20</f>
        <v>-1722910.43</v>
      </c>
    </row>
    <row r="23" customFormat="false" ht="12.75" hidden="false" customHeight="false" outlineLevel="0" collapsed="false">
      <c r="A23" s="23" t="s">
        <v>25</v>
      </c>
      <c r="B23" s="24" t="n">
        <f aca="false">[6]вспомогат!B21</f>
        <v>32288821</v>
      </c>
      <c r="C23" s="24" t="n">
        <f aca="false">[6]вспомогат!C21</f>
        <v>23533986</v>
      </c>
      <c r="D23" s="29" t="n">
        <f aca="false">[6]вспомогат!D21</f>
        <v>3507714</v>
      </c>
      <c r="E23" s="24" t="n">
        <f aca="false">[6]вспомогат!G21</f>
        <v>22126150.69</v>
      </c>
      <c r="F23" s="29" t="n">
        <f aca="false">[6]вспомогат!H21</f>
        <v>888336.870000001</v>
      </c>
      <c r="G23" s="30" t="n">
        <f aca="false">[6]вспомогат!I21</f>
        <v>25.3252366070894</v>
      </c>
      <c r="H23" s="26" t="n">
        <f aca="false">[6]вспомогат!J21</f>
        <v>-2619377.13</v>
      </c>
      <c r="I23" s="27" t="n">
        <f aca="false">[6]вспомогат!K21</f>
        <v>94.0178628898649</v>
      </c>
      <c r="J23" s="28" t="n">
        <f aca="false">[6]вспомогат!L21</f>
        <v>-1407835.31</v>
      </c>
    </row>
    <row r="24" customFormat="false" ht="12.75" hidden="false" customHeight="false" outlineLevel="0" collapsed="false">
      <c r="A24" s="23" t="s">
        <v>26</v>
      </c>
      <c r="B24" s="24" t="n">
        <f aca="false">[6]вспомогат!B22</f>
        <v>41455214</v>
      </c>
      <c r="C24" s="24" t="n">
        <f aca="false">[6]вспомогат!C22</f>
        <v>29640633</v>
      </c>
      <c r="D24" s="29" t="n">
        <f aca="false">[6]вспомогат!D22</f>
        <v>3299872</v>
      </c>
      <c r="E24" s="24" t="n">
        <f aca="false">[6]вспомогат!G22</f>
        <v>28111333.52</v>
      </c>
      <c r="F24" s="29" t="n">
        <f aca="false">[6]вспомогат!H22</f>
        <v>831453.82</v>
      </c>
      <c r="G24" s="30" t="n">
        <f aca="false">[6]вспомогат!I22</f>
        <v>25.1965476236654</v>
      </c>
      <c r="H24" s="26" t="n">
        <f aca="false">[6]вспомогат!J22</f>
        <v>-2468418.18</v>
      </c>
      <c r="I24" s="27" t="n">
        <f aca="false">[6]вспомогат!K22</f>
        <v>94.8405302950177</v>
      </c>
      <c r="J24" s="28" t="n">
        <f aca="false">[6]вспомогат!L22</f>
        <v>-1529299.48</v>
      </c>
    </row>
    <row r="25" customFormat="false" ht="12.75" hidden="false" customHeight="false" outlineLevel="0" collapsed="false">
      <c r="A25" s="23" t="s">
        <v>27</v>
      </c>
      <c r="B25" s="24" t="n">
        <f aca="false">[6]вспомогат!B23</f>
        <v>20658040</v>
      </c>
      <c r="C25" s="24" t="n">
        <f aca="false">[6]вспомогат!C23</f>
        <v>14718994</v>
      </c>
      <c r="D25" s="29" t="n">
        <f aca="false">[6]вспомогат!D23</f>
        <v>1893023</v>
      </c>
      <c r="E25" s="24" t="n">
        <f aca="false">[6]вспомогат!G23</f>
        <v>15916499.06</v>
      </c>
      <c r="F25" s="29" t="n">
        <f aca="false">[6]вспомогат!H23</f>
        <v>325116.49</v>
      </c>
      <c r="G25" s="30" t="n">
        <f aca="false">[6]вспомогат!I23</f>
        <v>17.1744606378264</v>
      </c>
      <c r="H25" s="26" t="n">
        <f aca="false">[6]вспомогат!J23</f>
        <v>-1567906.51</v>
      </c>
      <c r="I25" s="27" t="n">
        <f aca="false">[6]вспомогат!K23</f>
        <v>108.135780611093</v>
      </c>
      <c r="J25" s="28" t="n">
        <f aca="false">[6]вспомогат!L23</f>
        <v>1197505.06</v>
      </c>
    </row>
    <row r="26" customFormat="false" ht="12.75" hidden="false" customHeight="false" outlineLevel="0" collapsed="false">
      <c r="A26" s="23" t="s">
        <v>28</v>
      </c>
      <c r="B26" s="24" t="n">
        <f aca="false">[6]вспомогат!B24</f>
        <v>27235430</v>
      </c>
      <c r="C26" s="24" t="n">
        <f aca="false">[6]вспомогат!C24</f>
        <v>18273605</v>
      </c>
      <c r="D26" s="29" t="n">
        <f aca="false">[6]вспомогат!D24</f>
        <v>2603899</v>
      </c>
      <c r="E26" s="24" t="n">
        <f aca="false">[6]вспомогат!G24</f>
        <v>18454757.88</v>
      </c>
      <c r="F26" s="29" t="n">
        <f aca="false">[6]вспомогат!H24</f>
        <v>842914.239999998</v>
      </c>
      <c r="G26" s="30" t="n">
        <f aca="false">[6]вспомогат!I24</f>
        <v>32.3712340609217</v>
      </c>
      <c r="H26" s="26" t="n">
        <f aca="false">[6]вспомогат!J24</f>
        <v>-1760984.76</v>
      </c>
      <c r="I26" s="27" t="n">
        <f aca="false">[6]вспомогат!K24</f>
        <v>100.991336301731</v>
      </c>
      <c r="J26" s="28" t="n">
        <f aca="false">[6]вспомогат!L24</f>
        <v>181152.879999999</v>
      </c>
    </row>
    <row r="27" customFormat="false" ht="12.75" hidden="false" customHeight="false" outlineLevel="0" collapsed="false">
      <c r="A27" s="23" t="s">
        <v>29</v>
      </c>
      <c r="B27" s="24" t="n">
        <f aca="false">[6]вспомогат!B25</f>
        <v>34353900</v>
      </c>
      <c r="C27" s="24" t="n">
        <f aca="false">[6]вспомогат!C25</f>
        <v>23525485</v>
      </c>
      <c r="D27" s="29" t="n">
        <f aca="false">[6]вспомогат!D25</f>
        <v>3587125</v>
      </c>
      <c r="E27" s="24" t="n">
        <f aca="false">[6]вспомогат!G25</f>
        <v>22212623.13</v>
      </c>
      <c r="F27" s="29" t="n">
        <f aca="false">[6]вспомогат!H25</f>
        <v>787463.609999999</v>
      </c>
      <c r="G27" s="30" t="n">
        <f aca="false">[6]вспомогат!I25</f>
        <v>21.9524998431892</v>
      </c>
      <c r="H27" s="26" t="n">
        <f aca="false">[6]вспомогат!J25</f>
        <v>-2799661.39</v>
      </c>
      <c r="I27" s="27" t="n">
        <f aca="false">[6]вспомогат!K25</f>
        <v>94.4194057210723</v>
      </c>
      <c r="J27" s="28" t="n">
        <f aca="false">[6]вспомогат!L25</f>
        <v>-1312861.87</v>
      </c>
    </row>
    <row r="28" customFormat="false" ht="12.75" hidden="false" customHeight="false" outlineLevel="0" collapsed="false">
      <c r="A28" s="23" t="s">
        <v>30</v>
      </c>
      <c r="B28" s="24" t="n">
        <f aca="false">[6]вспомогат!B26</f>
        <v>22573748</v>
      </c>
      <c r="C28" s="24" t="n">
        <f aca="false">[6]вспомогат!C26</f>
        <v>16751874</v>
      </c>
      <c r="D28" s="29" t="n">
        <f aca="false">[6]вспомогат!D26</f>
        <v>2744500</v>
      </c>
      <c r="E28" s="24" t="n">
        <f aca="false">[6]вспомогат!G26</f>
        <v>15227592.49</v>
      </c>
      <c r="F28" s="29" t="n">
        <f aca="false">[6]вспомогат!H26</f>
        <v>552459.790000001</v>
      </c>
      <c r="G28" s="30" t="n">
        <f aca="false">[6]вспомогат!I26</f>
        <v>20.1297063217344</v>
      </c>
      <c r="H28" s="26" t="n">
        <f aca="false">[6]вспомогат!J26</f>
        <v>-2192040.21</v>
      </c>
      <c r="I28" s="27" t="n">
        <f aca="false">[6]вспомогат!K26</f>
        <v>90.90082990118</v>
      </c>
      <c r="J28" s="28" t="n">
        <f aca="false">[6]вспомогат!L26</f>
        <v>-1524281.51</v>
      </c>
    </row>
    <row r="29" customFormat="false" ht="12.75" hidden="false" customHeight="false" outlineLevel="0" collapsed="false">
      <c r="A29" s="23" t="s">
        <v>31</v>
      </c>
      <c r="B29" s="24" t="n">
        <f aca="false">[6]вспомогат!B27</f>
        <v>18678307</v>
      </c>
      <c r="C29" s="24" t="n">
        <f aca="false">[6]вспомогат!C27</f>
        <v>13358410</v>
      </c>
      <c r="D29" s="29" t="n">
        <f aca="false">[6]вспомогат!D27</f>
        <v>1821654</v>
      </c>
      <c r="E29" s="24" t="n">
        <f aca="false">[6]вспомогат!G27</f>
        <v>12379287.73</v>
      </c>
      <c r="F29" s="29" t="n">
        <f aca="false">[6]вспомогат!H27</f>
        <v>432580.33</v>
      </c>
      <c r="G29" s="30" t="n">
        <f aca="false">[6]вспомогат!I27</f>
        <v>23.7465693265571</v>
      </c>
      <c r="H29" s="26" t="n">
        <f aca="false">[6]вспомогат!J27</f>
        <v>-1389073.67</v>
      </c>
      <c r="I29" s="27" t="n">
        <f aca="false">[6]вспомогат!K27</f>
        <v>92.6703681800454</v>
      </c>
      <c r="J29" s="28" t="n">
        <f aca="false">[6]вспомогат!L27</f>
        <v>-979122.27</v>
      </c>
    </row>
    <row r="30" customFormat="false" ht="12.75" hidden="false" customHeight="false" outlineLevel="0" collapsed="false">
      <c r="A30" s="23" t="s">
        <v>32</v>
      </c>
      <c r="B30" s="24" t="n">
        <f aca="false">[6]вспомогат!B28</f>
        <v>32686485</v>
      </c>
      <c r="C30" s="24" t="n">
        <f aca="false">[6]вспомогат!C28</f>
        <v>21970396</v>
      </c>
      <c r="D30" s="29" t="n">
        <f aca="false">[6]вспомогат!D28</f>
        <v>3002553</v>
      </c>
      <c r="E30" s="24" t="n">
        <f aca="false">[6]вспомогат!G28</f>
        <v>21427192.24</v>
      </c>
      <c r="F30" s="29" t="n">
        <f aca="false">[6]вспомогат!H28</f>
        <v>683647.649999999</v>
      </c>
      <c r="G30" s="30" t="n">
        <f aca="false">[6]вспомогат!I28</f>
        <v>22.7688786842397</v>
      </c>
      <c r="H30" s="26" t="n">
        <f aca="false">[6]вспомогат!J28</f>
        <v>-2318905.35</v>
      </c>
      <c r="I30" s="27" t="n">
        <f aca="false">[6]вспомогат!K28</f>
        <v>97.5275650015594</v>
      </c>
      <c r="J30" s="28" t="n">
        <f aca="false">[6]вспомогат!L28</f>
        <v>-543203.760000002</v>
      </c>
    </row>
    <row r="31" customFormat="false" ht="12.75" hidden="false" customHeight="false" outlineLevel="0" collapsed="false">
      <c r="A31" s="23" t="s">
        <v>33</v>
      </c>
      <c r="B31" s="24" t="n">
        <f aca="false">[6]вспомогат!B29</f>
        <v>62358067</v>
      </c>
      <c r="C31" s="24" t="n">
        <f aca="false">[6]вспомогат!C29</f>
        <v>46716993</v>
      </c>
      <c r="D31" s="29" t="n">
        <f aca="false">[6]вспомогат!D29</f>
        <v>5958539</v>
      </c>
      <c r="E31" s="24" t="n">
        <f aca="false">[6]вспомогат!G29</f>
        <v>45129547.68</v>
      </c>
      <c r="F31" s="29" t="n">
        <f aca="false">[6]вспомогат!H29</f>
        <v>2232516.85</v>
      </c>
      <c r="G31" s="30" t="n">
        <f aca="false">[6]вспомогат!I29</f>
        <v>37.4675209812339</v>
      </c>
      <c r="H31" s="26" t="n">
        <f aca="false">[6]вспомогат!J29</f>
        <v>-3726022.15</v>
      </c>
      <c r="I31" s="27" t="n">
        <f aca="false">[6]вспомогат!K29</f>
        <v>96.6019959375382</v>
      </c>
      <c r="J31" s="28" t="n">
        <f aca="false">[6]вспомогат!L29</f>
        <v>-1587445.32</v>
      </c>
    </row>
    <row r="32" customFormat="false" ht="12.75" hidden="false" customHeight="false" outlineLevel="0" collapsed="false">
      <c r="A32" s="23" t="s">
        <v>34</v>
      </c>
      <c r="B32" s="24" t="n">
        <f aca="false">[6]вспомогат!B30</f>
        <v>26565729</v>
      </c>
      <c r="C32" s="24" t="n">
        <f aca="false">[6]вспомогат!C30</f>
        <v>17730541</v>
      </c>
      <c r="D32" s="29" t="n">
        <f aca="false">[6]вспомогат!D30</f>
        <v>2647319</v>
      </c>
      <c r="E32" s="24" t="n">
        <f aca="false">[6]вспомогат!G30</f>
        <v>15856132.36</v>
      </c>
      <c r="F32" s="29" t="n">
        <f aca="false">[6]вспомогат!H30</f>
        <v>420142.059999999</v>
      </c>
      <c r="G32" s="30" t="n">
        <f aca="false">[6]вспомогат!I30</f>
        <v>15.8704734865726</v>
      </c>
      <c r="H32" s="26" t="n">
        <f aca="false">[6]вспомогат!J30</f>
        <v>-2227176.94</v>
      </c>
      <c r="I32" s="27" t="n">
        <f aca="false">[6]вспомогат!K30</f>
        <v>89.4283618305837</v>
      </c>
      <c r="J32" s="28" t="n">
        <f aca="false">[6]вспомогат!L30</f>
        <v>-1874408.64</v>
      </c>
    </row>
    <row r="33" customFormat="false" ht="12.75" hidden="false" customHeight="false" outlineLevel="0" collapsed="false">
      <c r="A33" s="23" t="s">
        <v>35</v>
      </c>
      <c r="B33" s="24" t="n">
        <f aca="false">[6]вспомогат!B31</f>
        <v>29019220</v>
      </c>
      <c r="C33" s="24" t="n">
        <f aca="false">[6]вспомогат!C31</f>
        <v>20203241</v>
      </c>
      <c r="D33" s="29" t="n">
        <f aca="false">[6]вспомогат!D31</f>
        <v>3024203</v>
      </c>
      <c r="E33" s="24" t="n">
        <f aca="false">[6]вспомогат!G31</f>
        <v>18486716.68</v>
      </c>
      <c r="F33" s="29" t="n">
        <f aca="false">[6]вспомогат!H31</f>
        <v>796978.789999999</v>
      </c>
      <c r="G33" s="30" t="n">
        <f aca="false">[6]вспомогат!I31</f>
        <v>26.3533496263313</v>
      </c>
      <c r="H33" s="26" t="n">
        <f aca="false">[6]вспомогат!J31</f>
        <v>-2227224.21</v>
      </c>
      <c r="I33" s="27" t="n">
        <f aca="false">[6]вспомогат!K31</f>
        <v>91.5037180420706</v>
      </c>
      <c r="J33" s="28" t="n">
        <f aca="false">[6]вспомогат!L31</f>
        <v>-1716524.32</v>
      </c>
    </row>
    <row r="34" customFormat="false" ht="12.75" hidden="false" customHeight="false" outlineLevel="0" collapsed="false">
      <c r="A34" s="23" t="s">
        <v>36</v>
      </c>
      <c r="B34" s="24" t="n">
        <f aca="false">[6]вспомогат!B32</f>
        <v>10776857</v>
      </c>
      <c r="C34" s="24" t="n">
        <f aca="false">[6]вспомогат!C32</f>
        <v>7860209</v>
      </c>
      <c r="D34" s="29" t="n">
        <f aca="false">[6]вспомогат!D32</f>
        <v>914526</v>
      </c>
      <c r="E34" s="24" t="n">
        <f aca="false">[6]вспомогат!G32</f>
        <v>7570941.83</v>
      </c>
      <c r="F34" s="29" t="n">
        <f aca="false">[6]вспомогат!H32</f>
        <v>252346.87</v>
      </c>
      <c r="G34" s="30" t="n">
        <f aca="false">[6]вспомогат!I32</f>
        <v>27.5931870717727</v>
      </c>
      <c r="H34" s="26" t="n">
        <f aca="false">[6]вспомогат!J32</f>
        <v>-662179.13</v>
      </c>
      <c r="I34" s="27" t="n">
        <f aca="false">[6]вспомогат!K32</f>
        <v>96.3198539631707</v>
      </c>
      <c r="J34" s="28" t="n">
        <f aca="false">[6]вспомогат!L32</f>
        <v>-289267.17</v>
      </c>
    </row>
    <row r="35" customFormat="false" ht="12.75" hidden="false" customHeight="false" outlineLevel="0" collapsed="false">
      <c r="A35" s="23" t="s">
        <v>37</v>
      </c>
      <c r="B35" s="24" t="n">
        <f aca="false">[6]вспомогат!B33</f>
        <v>25220561</v>
      </c>
      <c r="C35" s="24" t="n">
        <f aca="false">[6]вспомогат!C33</f>
        <v>18518386</v>
      </c>
      <c r="D35" s="29" t="n">
        <f aca="false">[6]вспомогат!D33</f>
        <v>2465755</v>
      </c>
      <c r="E35" s="24" t="n">
        <f aca="false">[6]вспомогат!G33</f>
        <v>19118565.61</v>
      </c>
      <c r="F35" s="29" t="n">
        <f aca="false">[6]вспомогат!H33</f>
        <v>690990.02</v>
      </c>
      <c r="G35" s="30" t="n">
        <f aca="false">[6]вспомогат!I33</f>
        <v>28.0234662405632</v>
      </c>
      <c r="H35" s="26" t="n">
        <f aca="false">[6]вспомогат!J33</f>
        <v>-1774764.98</v>
      </c>
      <c r="I35" s="27" t="n">
        <f aca="false">[6]вспомогат!K33</f>
        <v>103.240993086547</v>
      </c>
      <c r="J35" s="28" t="n">
        <f aca="false">[6]вспомогат!L33</f>
        <v>600179.609999999</v>
      </c>
    </row>
    <row r="36" customFormat="false" ht="12.75" hidden="false" customHeight="false" outlineLevel="0" collapsed="false">
      <c r="A36" s="23" t="s">
        <v>38</v>
      </c>
      <c r="B36" s="24" t="n">
        <f aca="false">[6]вспомогат!B34</f>
        <v>20729000</v>
      </c>
      <c r="C36" s="24" t="n">
        <f aca="false">[6]вспомогат!C34</f>
        <v>14800269</v>
      </c>
      <c r="D36" s="29" t="n">
        <f aca="false">[6]вспомогат!D34</f>
        <v>2059812</v>
      </c>
      <c r="E36" s="24" t="n">
        <f aca="false">[6]вспомогат!G34</f>
        <v>13656489.16</v>
      </c>
      <c r="F36" s="29" t="n">
        <f aca="false">[6]вспомогат!H34</f>
        <v>569413.210000001</v>
      </c>
      <c r="G36" s="30" t="n">
        <f aca="false">[6]вспомогат!I34</f>
        <v>27.6439408062484</v>
      </c>
      <c r="H36" s="26" t="n">
        <f aca="false">[6]вспомогат!J34</f>
        <v>-1490398.79</v>
      </c>
      <c r="I36" s="27" t="n">
        <f aca="false">[6]вспомогат!K34</f>
        <v>92.2718983013079</v>
      </c>
      <c r="J36" s="28" t="n">
        <f aca="false">[6]вспомогат!L34</f>
        <v>-1143779.84</v>
      </c>
    </row>
    <row r="37" customFormat="false" ht="12.75" hidden="false" customHeight="false" outlineLevel="0" collapsed="false">
      <c r="A37" s="23" t="s">
        <v>39</v>
      </c>
      <c r="B37" s="24" t="n">
        <f aca="false">[6]вспомогат!B35</f>
        <v>40398203</v>
      </c>
      <c r="C37" s="24" t="n">
        <f aca="false">[6]вспомогат!C35</f>
        <v>29189456</v>
      </c>
      <c r="D37" s="29" t="n">
        <f aca="false">[6]вспомогат!D35</f>
        <v>3638688</v>
      </c>
      <c r="E37" s="24" t="n">
        <f aca="false">[6]вспомогат!G35</f>
        <v>29024853.55</v>
      </c>
      <c r="F37" s="29" t="n">
        <f aca="false">[6]вспомогат!H35</f>
        <v>920973.690000001</v>
      </c>
      <c r="G37" s="30" t="n">
        <f aca="false">[6]вспомогат!I35</f>
        <v>25.3105979407963</v>
      </c>
      <c r="H37" s="26" t="n">
        <f aca="false">[6]вспомогат!J35</f>
        <v>-2717714.31</v>
      </c>
      <c r="I37" s="27" t="n">
        <f aca="false">[6]вспомогат!K35</f>
        <v>99.4360893536351</v>
      </c>
      <c r="J37" s="28" t="n">
        <f aca="false">[6]вспомогат!L35</f>
        <v>-164602.449999999</v>
      </c>
    </row>
    <row r="38" customFormat="false" ht="18.75" hidden="false" customHeight="true" outlineLevel="0" collapsed="false">
      <c r="A38" s="41" t="s">
        <v>40</v>
      </c>
      <c r="B38" s="32" t="n">
        <f aca="false">SUM(B18:B37)</f>
        <v>640853965</v>
      </c>
      <c r="C38" s="32" t="n">
        <f aca="false">SUM(C18:C37)</f>
        <v>456889904</v>
      </c>
      <c r="D38" s="32" t="n">
        <f aca="false">SUM(D18:D37)</f>
        <v>63944768</v>
      </c>
      <c r="E38" s="32" t="n">
        <f aca="false">SUM(E18:E37)</f>
        <v>431037368.25</v>
      </c>
      <c r="F38" s="32" t="n">
        <f aca="false">SUM(F18:F37)</f>
        <v>16739408.46</v>
      </c>
      <c r="G38" s="33" t="n">
        <f aca="false">F38/D38*100</f>
        <v>26.1779172613465</v>
      </c>
      <c r="H38" s="32" t="n">
        <f aca="false">SUM(H18:H37)</f>
        <v>-47205359.54</v>
      </c>
      <c r="I38" s="34" t="n">
        <f aca="false">E38/C38*100</f>
        <v>94.3416268287688</v>
      </c>
      <c r="J38" s="32" t="n">
        <f aca="false">SUM(J18:J37)</f>
        <v>-25852535.75</v>
      </c>
    </row>
    <row r="39" customFormat="false" ht="20.25" hidden="false" customHeight="true" outlineLevel="0" collapsed="false">
      <c r="A39" s="42" t="s">
        <v>41</v>
      </c>
      <c r="B39" s="43" t="n">
        <f aca="false">[6]вспомогат!B36</f>
        <v>3810371133</v>
      </c>
      <c r="C39" s="43" t="n">
        <f aca="false">[6]вспомогат!C36</f>
        <v>2730659950</v>
      </c>
      <c r="D39" s="43" t="n">
        <f aca="false">[6]вспомогат!D36</f>
        <v>309842193</v>
      </c>
      <c r="E39" s="43" t="n">
        <f aca="false">[6]вспомогат!G36</f>
        <v>2604832769.99</v>
      </c>
      <c r="F39" s="43" t="n">
        <f aca="false">[6]вспомогат!H36</f>
        <v>108358062.64</v>
      </c>
      <c r="G39" s="44" t="n">
        <f aca="false">[6]вспомогат!I36</f>
        <v>34.9720164290213</v>
      </c>
      <c r="H39" s="43" t="n">
        <f aca="false">[6]вспомогат!J36</f>
        <v>-201484130.36</v>
      </c>
      <c r="I39" s="44" t="n">
        <f aca="false">[6]вспомогат!K36</f>
        <v>95.3920597103275</v>
      </c>
      <c r="J39" s="43" t="n">
        <f aca="false">[6]вспомогат!L36</f>
        <v>-125827180.01</v>
      </c>
    </row>
    <row r="41" customFormat="false" ht="12.75" hidden="false" customHeight="false" outlineLevel="0" collapsed="false">
      <c r="B41" s="45"/>
      <c r="E41" s="46"/>
    </row>
    <row r="42" customFormat="false" ht="12.75" hidden="false" customHeight="false" outlineLevel="0" collapsed="false">
      <c r="G42" s="47"/>
    </row>
    <row r="43" customFormat="false" ht="12.75" hidden="false" customHeight="false" outlineLevel="0" collapsed="false">
      <c r="B43" s="48"/>
      <c r="C43" s="49"/>
      <c r="D43" s="49"/>
      <c r="E43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станом на 10.09.201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1T05:55:10Z</dcterms:created>
  <dc:creator>08dohod2</dc:creator>
  <dc:description/>
  <dc:language>en-US</dc:language>
  <cp:lastModifiedBy>08dohod2</cp:lastModifiedBy>
  <dcterms:modified xsi:type="dcterms:W3CDTF">2014-09-11T05:55:34Z</dcterms:modified>
  <cp:revision>0</cp:revision>
  <dc:subject/>
  <dc:title/>
</cp:coreProperties>
</file>