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4/&#1085;&#1072;&#1076;&#1093;_12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9.2014</v>
          </cell>
        </row>
        <row r="6">
          <cell r="G6" t="str">
            <v>Фактично надійшло на 12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160880</v>
          </cell>
          <cell r="D10">
            <v>70642600</v>
          </cell>
        </row>
        <row r="10">
          <cell r="G10">
            <v>628055108.81</v>
          </cell>
          <cell r="H10">
            <v>30631296.14</v>
          </cell>
          <cell r="I10">
            <v>43.3609410469037</v>
          </cell>
          <cell r="J10">
            <v>-40011303.86</v>
          </cell>
          <cell r="K10">
            <v>95.7166341294226</v>
          </cell>
          <cell r="L10">
            <v>-28105771.1900001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64487956.85</v>
          </cell>
          <cell r="H11">
            <v>56692046.9599998</v>
          </cell>
          <cell r="I11">
            <v>43.4505054301589</v>
          </cell>
          <cell r="J11">
            <v>-73782953.0400002</v>
          </cell>
          <cell r="K11">
            <v>96.0727303129306</v>
          </cell>
          <cell r="L11">
            <v>-47602043.1500001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89080144.42</v>
          </cell>
          <cell r="H12">
            <v>3939578.40000001</v>
          </cell>
          <cell r="I12">
            <v>34.4366032085412</v>
          </cell>
          <cell r="J12">
            <v>-7500511.59999999</v>
          </cell>
          <cell r="K12">
            <v>93.0082201049534</v>
          </cell>
          <cell r="L12">
            <v>-6696491.58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90742267.08</v>
          </cell>
          <cell r="H13">
            <v>9740639.46000001</v>
          </cell>
          <cell r="I13">
            <v>49.2168240760578</v>
          </cell>
          <cell r="J13">
            <v>-10050640.54</v>
          </cell>
          <cell r="K13">
            <v>100.945698210561</v>
          </cell>
          <cell r="L13">
            <v>1786947.08000001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99540145.71</v>
          </cell>
          <cell r="H14">
            <v>4933433.88</v>
          </cell>
          <cell r="I14">
            <v>42.8626377187579</v>
          </cell>
          <cell r="J14">
            <v>-6576436.12000001</v>
          </cell>
          <cell r="K14">
            <v>97.0739717502868</v>
          </cell>
          <cell r="L14">
            <v>-3000364.29000001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7000621.22</v>
          </cell>
          <cell r="H15">
            <v>792501.69</v>
          </cell>
          <cell r="I15">
            <v>38.8750868862471</v>
          </cell>
          <cell r="J15">
            <v>-1246083.31</v>
          </cell>
          <cell r="K15">
            <v>93.1709362240843</v>
          </cell>
          <cell r="L15">
            <v>-1246078.78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7396950.66</v>
          </cell>
          <cell r="H16">
            <v>1381420.53</v>
          </cell>
          <cell r="I16">
            <v>40.2517439055091</v>
          </cell>
          <cell r="J16">
            <v>-2050531.47</v>
          </cell>
          <cell r="K16">
            <v>74.4618871504365</v>
          </cell>
          <cell r="L16">
            <v>-5966613.34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2745266.28</v>
          </cell>
          <cell r="H17">
            <v>3275278.17</v>
          </cell>
          <cell r="I17">
            <v>34.7788478252536</v>
          </cell>
          <cell r="J17">
            <v>-6142164.83</v>
          </cell>
          <cell r="K17">
            <v>95.7324594184664</v>
          </cell>
          <cell r="L17">
            <v>-2797044.72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884412.12</v>
          </cell>
          <cell r="H18">
            <v>256955.22</v>
          </cell>
          <cell r="I18">
            <v>17.9098066658395</v>
          </cell>
          <cell r="J18">
            <v>-1177762.78</v>
          </cell>
          <cell r="K18">
            <v>85.7253051856244</v>
          </cell>
          <cell r="L18">
            <v>-979852.88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3093386.94</v>
          </cell>
          <cell r="H19">
            <v>634800.709999999</v>
          </cell>
          <cell r="I19">
            <v>27.3241049299551</v>
          </cell>
          <cell r="J19">
            <v>-1688425.29</v>
          </cell>
          <cell r="K19">
            <v>91.7775669955388</v>
          </cell>
          <cell r="L19">
            <v>-1173048.06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8669844.05</v>
          </cell>
          <cell r="H20">
            <v>1414794.95</v>
          </cell>
          <cell r="I20">
            <v>33.9422052004116</v>
          </cell>
          <cell r="J20">
            <v>-2753452.05</v>
          </cell>
          <cell r="K20">
            <v>95.3726960357842</v>
          </cell>
          <cell r="L20">
            <v>-1391006.95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2355514.73</v>
          </cell>
          <cell r="H21">
            <v>1117700.91</v>
          </cell>
          <cell r="I21">
            <v>31.8640832747482</v>
          </cell>
          <cell r="J21">
            <v>-2390013.09</v>
          </cell>
          <cell r="K21">
            <v>94.9924705912547</v>
          </cell>
          <cell r="L21">
            <v>-1178471.27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8450680.83</v>
          </cell>
          <cell r="H22">
            <v>1170801.13</v>
          </cell>
          <cell r="I22">
            <v>35.480198322844</v>
          </cell>
          <cell r="J22">
            <v>-2129070.87</v>
          </cell>
          <cell r="K22">
            <v>95.9854023023058</v>
          </cell>
          <cell r="L22">
            <v>-1189952.17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6213557.93</v>
          </cell>
          <cell r="H23">
            <v>622175.359999999</v>
          </cell>
          <cell r="I23">
            <v>32.8667617878916</v>
          </cell>
          <cell r="J23">
            <v>-1270847.64</v>
          </cell>
          <cell r="K23">
            <v>110.153981515313</v>
          </cell>
          <cell r="L23">
            <v>1494563.93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8764781.83</v>
          </cell>
          <cell r="H24">
            <v>1152938.19</v>
          </cell>
          <cell r="I24">
            <v>44.2773775019691</v>
          </cell>
          <cell r="J24">
            <v>-1450960.81</v>
          </cell>
          <cell r="K24">
            <v>102.687903290019</v>
          </cell>
          <cell r="L24">
            <v>491176.829999998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2332285.31</v>
          </cell>
          <cell r="H25">
            <v>907125.789999999</v>
          </cell>
          <cell r="I25">
            <v>25.2883796912569</v>
          </cell>
          <cell r="J25">
            <v>-2679999.21</v>
          </cell>
          <cell r="K25">
            <v>94.9280548732577</v>
          </cell>
          <cell r="L25">
            <v>-1193199.69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536748.4</v>
          </cell>
          <cell r="H26">
            <v>861615.700000001</v>
          </cell>
          <cell r="I26">
            <v>31.3942685370742</v>
          </cell>
          <cell r="J26">
            <v>-1882884.3</v>
          </cell>
          <cell r="K26">
            <v>92.746330350861</v>
          </cell>
          <cell r="L26">
            <v>-1215125.6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523174.02</v>
          </cell>
          <cell r="H27">
            <v>576466.619999999</v>
          </cell>
          <cell r="I27">
            <v>31.6452312019735</v>
          </cell>
          <cell r="J27">
            <v>-1245187.38</v>
          </cell>
          <cell r="K27">
            <v>93.7474895590119</v>
          </cell>
          <cell r="L27">
            <v>-835235.98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1589870.86</v>
          </cell>
          <cell r="H28">
            <v>846326.27</v>
          </cell>
          <cell r="I28">
            <v>28.1868886244473</v>
          </cell>
          <cell r="J28">
            <v>-2156226.73</v>
          </cell>
          <cell r="K28">
            <v>98.2680096435221</v>
          </cell>
          <cell r="L28">
            <v>-380525.140000001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5430054.68</v>
          </cell>
          <cell r="H29">
            <v>2533023.85</v>
          </cell>
          <cell r="I29">
            <v>42.5108210250869</v>
          </cell>
          <cell r="J29">
            <v>-3425515.15</v>
          </cell>
          <cell r="K29">
            <v>97.2452458145155</v>
          </cell>
          <cell r="L29">
            <v>-1286938.32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5924811.41</v>
          </cell>
          <cell r="H30">
            <v>488821.109999999</v>
          </cell>
          <cell r="I30">
            <v>18.4647603858847</v>
          </cell>
          <cell r="J30">
            <v>-2158497.89</v>
          </cell>
          <cell r="K30">
            <v>89.8157106994084</v>
          </cell>
          <cell r="L30">
            <v>-1805729.59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8731161.02</v>
          </cell>
          <cell r="H31">
            <v>1041423.13</v>
          </cell>
          <cell r="I31">
            <v>34.4362838738008</v>
          </cell>
          <cell r="J31">
            <v>-1982779.87</v>
          </cell>
          <cell r="K31">
            <v>92.7136444098251</v>
          </cell>
          <cell r="L31">
            <v>-1472079.98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7741524.4</v>
          </cell>
          <cell r="H32">
            <v>422929.44</v>
          </cell>
          <cell r="I32">
            <v>46.2457535378984</v>
          </cell>
          <cell r="J32">
            <v>-491596.56</v>
          </cell>
          <cell r="K32">
            <v>98.4900579615631</v>
          </cell>
          <cell r="L32">
            <v>-118684.6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401490.07</v>
          </cell>
          <cell r="H33">
            <v>973914.48</v>
          </cell>
          <cell r="I33">
            <v>39.497617565411</v>
          </cell>
          <cell r="J33">
            <v>-1491840.52</v>
          </cell>
          <cell r="K33">
            <v>104.768796103505</v>
          </cell>
          <cell r="L33">
            <v>883104.07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3798371.15</v>
          </cell>
          <cell r="H34">
            <v>711295.200000001</v>
          </cell>
          <cell r="I34">
            <v>34.5320446720381</v>
          </cell>
          <cell r="J34">
            <v>-1348516.8</v>
          </cell>
          <cell r="K34">
            <v>93.2305429718879</v>
          </cell>
          <cell r="L34">
            <v>-1001897.85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9337000.97</v>
          </cell>
          <cell r="H35">
            <v>1233121.11</v>
          </cell>
          <cell r="I35">
            <v>33.889168568451</v>
          </cell>
          <cell r="J35">
            <v>-2405566.89</v>
          </cell>
          <cell r="K35">
            <v>100.505473517561</v>
          </cell>
          <cell r="L35">
            <v>147544.969999999</v>
          </cell>
        </row>
        <row r="36">
          <cell r="B36">
            <v>3810371133</v>
          </cell>
          <cell r="C36">
            <v>2730659950</v>
          </cell>
          <cell r="D36">
            <v>309842193</v>
          </cell>
        </row>
        <row r="36">
          <cell r="G36">
            <v>2624827131.75</v>
          </cell>
          <cell r="H36">
            <v>128352424.4</v>
          </cell>
          <cell r="I36">
            <v>41.4250955162842</v>
          </cell>
          <cell r="J36">
            <v>-181489768.6</v>
          </cell>
          <cell r="K36">
            <v>96.1242769078588</v>
          </cell>
          <cell r="L36">
            <v>-105832818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160880</v>
      </c>
      <c r="D10" s="24" t="n">
        <f aca="false">[6]вспомогат!D10</f>
        <v>70642600</v>
      </c>
      <c r="E10" s="24" t="n">
        <f aca="false">[6]вспомогат!G10</f>
        <v>628055108.81</v>
      </c>
      <c r="F10" s="24" t="n">
        <f aca="false">[6]вспомогат!H10</f>
        <v>30631296.14</v>
      </c>
      <c r="G10" s="25" t="n">
        <f aca="false">[6]вспомогат!I10</f>
        <v>43.3609410469037</v>
      </c>
      <c r="H10" s="26" t="n">
        <f aca="false">[6]вспомогат!J10</f>
        <v>-40011303.86</v>
      </c>
      <c r="I10" s="27" t="n">
        <f aca="false">[6]вспомогат!K10</f>
        <v>95.7166341294226</v>
      </c>
      <c r="J10" s="28" t="n">
        <f aca="false">[6]вспомогат!L10</f>
        <v>-28105771.19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64487956.85</v>
      </c>
      <c r="F12" s="29" t="n">
        <f aca="false">[6]вспомогат!H11</f>
        <v>56692046.9599998</v>
      </c>
      <c r="G12" s="30" t="n">
        <f aca="false">[6]вспомогат!I11</f>
        <v>43.4505054301589</v>
      </c>
      <c r="H12" s="26" t="n">
        <f aca="false">[6]вспомогат!J11</f>
        <v>-73782953.0400002</v>
      </c>
      <c r="I12" s="27" t="n">
        <f aca="false">[6]вспомогат!K11</f>
        <v>96.0727303129306</v>
      </c>
      <c r="J12" s="28" t="n">
        <f aca="false">[6]вспомогат!L11</f>
        <v>-47602043.15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89080144.42</v>
      </c>
      <c r="F13" s="29" t="n">
        <f aca="false">[6]вспомогат!H12</f>
        <v>3939578.40000001</v>
      </c>
      <c r="G13" s="30" t="n">
        <f aca="false">[6]вспомогат!I12</f>
        <v>34.4366032085412</v>
      </c>
      <c r="H13" s="26" t="n">
        <f aca="false">[6]вспомогат!J12</f>
        <v>-7500511.59999999</v>
      </c>
      <c r="I13" s="27" t="n">
        <f aca="false">[6]вспомогат!K12</f>
        <v>93.0082201049534</v>
      </c>
      <c r="J13" s="28" t="n">
        <f aca="false">[6]вспомогат!L12</f>
        <v>-6696491.5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90742267.08</v>
      </c>
      <c r="F14" s="29" t="n">
        <f aca="false">[6]вспомогат!H13</f>
        <v>9740639.46000001</v>
      </c>
      <c r="G14" s="30" t="n">
        <f aca="false">[6]вспомогат!I13</f>
        <v>49.2168240760578</v>
      </c>
      <c r="H14" s="26" t="n">
        <f aca="false">[6]вспомогат!J13</f>
        <v>-10050640.54</v>
      </c>
      <c r="I14" s="27" t="n">
        <f aca="false">[6]вспомогат!K13</f>
        <v>100.945698210561</v>
      </c>
      <c r="J14" s="28" t="n">
        <f aca="false">[6]вспомогат!L13</f>
        <v>1786947.08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99540145.71</v>
      </c>
      <c r="F15" s="29" t="n">
        <f aca="false">[6]вспомогат!H14</f>
        <v>4933433.88</v>
      </c>
      <c r="G15" s="30" t="n">
        <f aca="false">[6]вспомогат!I14</f>
        <v>42.8626377187579</v>
      </c>
      <c r="H15" s="26" t="n">
        <f aca="false">[6]вспомогат!J14</f>
        <v>-6576436.12000001</v>
      </c>
      <c r="I15" s="27" t="n">
        <f aca="false">[6]вспомогат!K14</f>
        <v>97.0739717502868</v>
      </c>
      <c r="J15" s="28" t="n">
        <f aca="false">[6]вспомогат!L14</f>
        <v>-3000364.29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7000621.22</v>
      </c>
      <c r="F16" s="29" t="n">
        <f aca="false">[6]вспомогат!H15</f>
        <v>792501.69</v>
      </c>
      <c r="G16" s="30" t="n">
        <f aca="false">[6]вспомогат!I15</f>
        <v>38.8750868862471</v>
      </c>
      <c r="H16" s="26" t="n">
        <f aca="false">[6]вспомогат!J15</f>
        <v>-1246083.31</v>
      </c>
      <c r="I16" s="27" t="n">
        <f aca="false">[6]вспомогат!K15</f>
        <v>93.1709362240843</v>
      </c>
      <c r="J16" s="28" t="n">
        <f aca="false">[6]вспомогат!L15</f>
        <v>-1246078.7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60851135.28</v>
      </c>
      <c r="F17" s="32" t="n">
        <f aca="false">SUM(F12:F16)</f>
        <v>76098200.3899998</v>
      </c>
      <c r="G17" s="33" t="n">
        <f aca="false">F17/D17*100</f>
        <v>43.4214580910967</v>
      </c>
      <c r="H17" s="32" t="n">
        <f aca="false">SUM(H12:H16)</f>
        <v>-99156624.6100002</v>
      </c>
      <c r="I17" s="34" t="n">
        <f aca="false">E17/C17*100</f>
        <v>96.4912395458076</v>
      </c>
      <c r="J17" s="32" t="n">
        <f aca="false">SUM(J12:J16)</f>
        <v>-56758030.72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7396950.66</v>
      </c>
      <c r="F18" s="36" t="n">
        <f aca="false">[6]вспомогат!H16</f>
        <v>1381420.53</v>
      </c>
      <c r="G18" s="37" t="n">
        <f aca="false">[6]вспомогат!I16</f>
        <v>40.2517439055091</v>
      </c>
      <c r="H18" s="38" t="n">
        <f aca="false">[6]вспомогат!J16</f>
        <v>-2050531.47</v>
      </c>
      <c r="I18" s="39" t="n">
        <f aca="false">[6]вспомогат!K16</f>
        <v>74.4618871504365</v>
      </c>
      <c r="J18" s="40" t="n">
        <f aca="false">[6]вспомогат!L16</f>
        <v>-5966613.3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2745266.28</v>
      </c>
      <c r="F19" s="29" t="n">
        <f aca="false">[6]вспомогат!H17</f>
        <v>3275278.17</v>
      </c>
      <c r="G19" s="30" t="n">
        <f aca="false">[6]вспомогат!I17</f>
        <v>34.7788478252536</v>
      </c>
      <c r="H19" s="26" t="n">
        <f aca="false">[6]вспомогат!J17</f>
        <v>-6142164.83</v>
      </c>
      <c r="I19" s="27" t="n">
        <f aca="false">[6]вспомогат!K17</f>
        <v>95.7324594184664</v>
      </c>
      <c r="J19" s="28" t="n">
        <f aca="false">[6]вспомогат!L17</f>
        <v>-2797044.7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884412.12</v>
      </c>
      <c r="F20" s="29" t="n">
        <f aca="false">[6]вспомогат!H18</f>
        <v>256955.22</v>
      </c>
      <c r="G20" s="30" t="n">
        <f aca="false">[6]вспомогат!I18</f>
        <v>17.9098066658395</v>
      </c>
      <c r="H20" s="26" t="n">
        <f aca="false">[6]вспомогат!J18</f>
        <v>-1177762.78</v>
      </c>
      <c r="I20" s="27" t="n">
        <f aca="false">[6]вспомогат!K18</f>
        <v>85.7253051856244</v>
      </c>
      <c r="J20" s="28" t="n">
        <f aca="false">[6]вспомогат!L18</f>
        <v>-979852.8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3093386.94</v>
      </c>
      <c r="F21" s="29" t="n">
        <f aca="false">[6]вспомогат!H19</f>
        <v>634800.709999999</v>
      </c>
      <c r="G21" s="30" t="n">
        <f aca="false">[6]вспомогат!I19</f>
        <v>27.3241049299551</v>
      </c>
      <c r="H21" s="26" t="n">
        <f aca="false">[6]вспомогат!J19</f>
        <v>-1688425.29</v>
      </c>
      <c r="I21" s="27" t="n">
        <f aca="false">[6]вспомогат!K19</f>
        <v>91.7775669955388</v>
      </c>
      <c r="J21" s="28" t="n">
        <f aca="false">[6]вспомогат!L19</f>
        <v>-1173048.0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8669844.05</v>
      </c>
      <c r="F22" s="29" t="n">
        <f aca="false">[6]вспомогат!H20</f>
        <v>1414794.95</v>
      </c>
      <c r="G22" s="30" t="n">
        <f aca="false">[6]вспомогат!I20</f>
        <v>33.9422052004116</v>
      </c>
      <c r="H22" s="26" t="n">
        <f aca="false">[6]вспомогат!J20</f>
        <v>-2753452.05</v>
      </c>
      <c r="I22" s="27" t="n">
        <f aca="false">[6]вспомогат!K20</f>
        <v>95.3726960357842</v>
      </c>
      <c r="J22" s="28" t="n">
        <f aca="false">[6]вспомогат!L20</f>
        <v>-1391006.9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2355514.73</v>
      </c>
      <c r="F23" s="29" t="n">
        <f aca="false">[6]вспомогат!H21</f>
        <v>1117700.91</v>
      </c>
      <c r="G23" s="30" t="n">
        <f aca="false">[6]вспомогат!I21</f>
        <v>31.8640832747482</v>
      </c>
      <c r="H23" s="26" t="n">
        <f aca="false">[6]вспомогат!J21</f>
        <v>-2390013.09</v>
      </c>
      <c r="I23" s="27" t="n">
        <f aca="false">[6]вспомогат!K21</f>
        <v>94.9924705912547</v>
      </c>
      <c r="J23" s="28" t="n">
        <f aca="false">[6]вспомогат!L21</f>
        <v>-1178471.2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8450680.83</v>
      </c>
      <c r="F24" s="29" t="n">
        <f aca="false">[6]вспомогат!H22</f>
        <v>1170801.13</v>
      </c>
      <c r="G24" s="30" t="n">
        <f aca="false">[6]вспомогат!I22</f>
        <v>35.480198322844</v>
      </c>
      <c r="H24" s="26" t="n">
        <f aca="false">[6]вспомогат!J22</f>
        <v>-2129070.87</v>
      </c>
      <c r="I24" s="27" t="n">
        <f aca="false">[6]вспомогат!K22</f>
        <v>95.9854023023058</v>
      </c>
      <c r="J24" s="28" t="n">
        <f aca="false">[6]вспомогат!L22</f>
        <v>-1189952.1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6213557.93</v>
      </c>
      <c r="F25" s="29" t="n">
        <f aca="false">[6]вспомогат!H23</f>
        <v>622175.359999999</v>
      </c>
      <c r="G25" s="30" t="n">
        <f aca="false">[6]вспомогат!I23</f>
        <v>32.8667617878916</v>
      </c>
      <c r="H25" s="26" t="n">
        <f aca="false">[6]вспомогат!J23</f>
        <v>-1270847.64</v>
      </c>
      <c r="I25" s="27" t="n">
        <f aca="false">[6]вспомогат!K23</f>
        <v>110.153981515313</v>
      </c>
      <c r="J25" s="28" t="n">
        <f aca="false">[6]вспомогат!L23</f>
        <v>1494563.9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8764781.83</v>
      </c>
      <c r="F26" s="29" t="n">
        <f aca="false">[6]вспомогат!H24</f>
        <v>1152938.19</v>
      </c>
      <c r="G26" s="30" t="n">
        <f aca="false">[6]вспомогат!I24</f>
        <v>44.2773775019691</v>
      </c>
      <c r="H26" s="26" t="n">
        <f aca="false">[6]вспомогат!J24</f>
        <v>-1450960.81</v>
      </c>
      <c r="I26" s="27" t="n">
        <f aca="false">[6]вспомогат!K24</f>
        <v>102.687903290019</v>
      </c>
      <c r="J26" s="28" t="n">
        <f aca="false">[6]вспомогат!L24</f>
        <v>491176.8299999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2332285.31</v>
      </c>
      <c r="F27" s="29" t="n">
        <f aca="false">[6]вспомогат!H25</f>
        <v>907125.789999999</v>
      </c>
      <c r="G27" s="30" t="n">
        <f aca="false">[6]вспомогат!I25</f>
        <v>25.2883796912569</v>
      </c>
      <c r="H27" s="26" t="n">
        <f aca="false">[6]вспомогат!J25</f>
        <v>-2679999.21</v>
      </c>
      <c r="I27" s="27" t="n">
        <f aca="false">[6]вспомогат!K25</f>
        <v>94.9280548732577</v>
      </c>
      <c r="J27" s="28" t="n">
        <f aca="false">[6]вспомогат!L25</f>
        <v>-1193199.6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536748.4</v>
      </c>
      <c r="F28" s="29" t="n">
        <f aca="false">[6]вспомогат!H26</f>
        <v>861615.700000001</v>
      </c>
      <c r="G28" s="30" t="n">
        <f aca="false">[6]вспомогат!I26</f>
        <v>31.3942685370742</v>
      </c>
      <c r="H28" s="26" t="n">
        <f aca="false">[6]вспомогат!J26</f>
        <v>-1882884.3</v>
      </c>
      <c r="I28" s="27" t="n">
        <f aca="false">[6]вспомогат!K26</f>
        <v>92.746330350861</v>
      </c>
      <c r="J28" s="28" t="n">
        <f aca="false">[6]вспомогат!L26</f>
        <v>-1215125.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523174.02</v>
      </c>
      <c r="F29" s="29" t="n">
        <f aca="false">[6]вспомогат!H27</f>
        <v>576466.619999999</v>
      </c>
      <c r="G29" s="30" t="n">
        <f aca="false">[6]вспомогат!I27</f>
        <v>31.6452312019735</v>
      </c>
      <c r="H29" s="26" t="n">
        <f aca="false">[6]вспомогат!J27</f>
        <v>-1245187.38</v>
      </c>
      <c r="I29" s="27" t="n">
        <f aca="false">[6]вспомогат!K27</f>
        <v>93.7474895590119</v>
      </c>
      <c r="J29" s="28" t="n">
        <f aca="false">[6]вспомогат!L27</f>
        <v>-835235.9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1589870.86</v>
      </c>
      <c r="F30" s="29" t="n">
        <f aca="false">[6]вспомогат!H28</f>
        <v>846326.27</v>
      </c>
      <c r="G30" s="30" t="n">
        <f aca="false">[6]вспомогат!I28</f>
        <v>28.1868886244473</v>
      </c>
      <c r="H30" s="26" t="n">
        <f aca="false">[6]вспомогат!J28</f>
        <v>-2156226.73</v>
      </c>
      <c r="I30" s="27" t="n">
        <f aca="false">[6]вспомогат!K28</f>
        <v>98.2680096435221</v>
      </c>
      <c r="J30" s="28" t="n">
        <f aca="false">[6]вспомогат!L28</f>
        <v>-380525.14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5430054.68</v>
      </c>
      <c r="F31" s="29" t="n">
        <f aca="false">[6]вспомогат!H29</f>
        <v>2533023.85</v>
      </c>
      <c r="G31" s="30" t="n">
        <f aca="false">[6]вспомогат!I29</f>
        <v>42.5108210250869</v>
      </c>
      <c r="H31" s="26" t="n">
        <f aca="false">[6]вспомогат!J29</f>
        <v>-3425515.15</v>
      </c>
      <c r="I31" s="27" t="n">
        <f aca="false">[6]вспомогат!K29</f>
        <v>97.2452458145155</v>
      </c>
      <c r="J31" s="28" t="n">
        <f aca="false">[6]вспомогат!L29</f>
        <v>-1286938.3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5924811.41</v>
      </c>
      <c r="F32" s="29" t="n">
        <f aca="false">[6]вспомогат!H30</f>
        <v>488821.109999999</v>
      </c>
      <c r="G32" s="30" t="n">
        <f aca="false">[6]вспомогат!I30</f>
        <v>18.4647603858847</v>
      </c>
      <c r="H32" s="26" t="n">
        <f aca="false">[6]вспомогат!J30</f>
        <v>-2158497.89</v>
      </c>
      <c r="I32" s="27" t="n">
        <f aca="false">[6]вспомогат!K30</f>
        <v>89.8157106994084</v>
      </c>
      <c r="J32" s="28" t="n">
        <f aca="false">[6]вспомогат!L30</f>
        <v>-1805729.5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8731161.02</v>
      </c>
      <c r="F33" s="29" t="n">
        <f aca="false">[6]вспомогат!H31</f>
        <v>1041423.13</v>
      </c>
      <c r="G33" s="30" t="n">
        <f aca="false">[6]вспомогат!I31</f>
        <v>34.4362838738008</v>
      </c>
      <c r="H33" s="26" t="n">
        <f aca="false">[6]вспомогат!J31</f>
        <v>-1982779.87</v>
      </c>
      <c r="I33" s="27" t="n">
        <f aca="false">[6]вспомогат!K31</f>
        <v>92.7136444098251</v>
      </c>
      <c r="J33" s="28" t="n">
        <f aca="false">[6]вспомогат!L31</f>
        <v>-1472079.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7741524.4</v>
      </c>
      <c r="F34" s="29" t="n">
        <f aca="false">[6]вспомогат!H32</f>
        <v>422929.44</v>
      </c>
      <c r="G34" s="30" t="n">
        <f aca="false">[6]вспомогат!I32</f>
        <v>46.2457535378984</v>
      </c>
      <c r="H34" s="26" t="n">
        <f aca="false">[6]вспомогат!J32</f>
        <v>-491596.56</v>
      </c>
      <c r="I34" s="27" t="n">
        <f aca="false">[6]вспомогат!K32</f>
        <v>98.4900579615631</v>
      </c>
      <c r="J34" s="28" t="n">
        <f aca="false">[6]вспомогат!L32</f>
        <v>-118684.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401490.07</v>
      </c>
      <c r="F35" s="29" t="n">
        <f aca="false">[6]вспомогат!H33</f>
        <v>973914.48</v>
      </c>
      <c r="G35" s="30" t="n">
        <f aca="false">[6]вспомогат!I33</f>
        <v>39.497617565411</v>
      </c>
      <c r="H35" s="26" t="n">
        <f aca="false">[6]вспомогат!J33</f>
        <v>-1491840.52</v>
      </c>
      <c r="I35" s="27" t="n">
        <f aca="false">[6]вспомогат!K33</f>
        <v>104.768796103505</v>
      </c>
      <c r="J35" s="28" t="n">
        <f aca="false">[6]вспомогат!L33</f>
        <v>883104.0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3798371.15</v>
      </c>
      <c r="F36" s="29" t="n">
        <f aca="false">[6]вспомогат!H34</f>
        <v>711295.200000001</v>
      </c>
      <c r="G36" s="30" t="n">
        <f aca="false">[6]вспомогат!I34</f>
        <v>34.5320446720381</v>
      </c>
      <c r="H36" s="26" t="n">
        <f aca="false">[6]вспомогат!J34</f>
        <v>-1348516.8</v>
      </c>
      <c r="I36" s="27" t="n">
        <f aca="false">[6]вспомогат!K34</f>
        <v>93.2305429718879</v>
      </c>
      <c r="J36" s="28" t="n">
        <f aca="false">[6]вспомогат!L34</f>
        <v>-1001897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9337000.97</v>
      </c>
      <c r="F37" s="29" t="n">
        <f aca="false">[6]вспомогат!H35</f>
        <v>1233121.11</v>
      </c>
      <c r="G37" s="30" t="n">
        <f aca="false">[6]вспомогат!I35</f>
        <v>33.889168568451</v>
      </c>
      <c r="H37" s="26" t="n">
        <f aca="false">[6]вспомогат!J35</f>
        <v>-2405566.89</v>
      </c>
      <c r="I37" s="27" t="n">
        <f aca="false">[6]вспомогат!K35</f>
        <v>100.505473517561</v>
      </c>
      <c r="J37" s="28" t="n">
        <f aca="false">[6]вспомогат!L35</f>
        <v>147544.96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35920887.66</v>
      </c>
      <c r="F38" s="32" t="n">
        <f aca="false">SUM(F18:F37)</f>
        <v>21622927.87</v>
      </c>
      <c r="G38" s="33" t="n">
        <f aca="false">F38/D38*100</f>
        <v>33.8150071480438</v>
      </c>
      <c r="H38" s="32" t="n">
        <f aca="false">SUM(H18:H37)</f>
        <v>-42321840.13</v>
      </c>
      <c r="I38" s="34" t="n">
        <f aca="false">E38/C38*100</f>
        <v>95.4104881380789</v>
      </c>
      <c r="J38" s="32" t="n">
        <f aca="false">SUM(J18:J37)</f>
        <v>-20969016.3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0659950</v>
      </c>
      <c r="D39" s="43" t="n">
        <f aca="false">[6]вспомогат!D36</f>
        <v>309842193</v>
      </c>
      <c r="E39" s="43" t="n">
        <f aca="false">[6]вспомогат!G36</f>
        <v>2624827131.75</v>
      </c>
      <c r="F39" s="43" t="n">
        <f aca="false">[6]вспомогат!H36</f>
        <v>128352424.4</v>
      </c>
      <c r="G39" s="44" t="n">
        <f aca="false">[6]вспомогат!I36</f>
        <v>41.4250955162842</v>
      </c>
      <c r="H39" s="43" t="n">
        <f aca="false">[6]вспомогат!J36</f>
        <v>-181489768.6</v>
      </c>
      <c r="I39" s="44" t="n">
        <f aca="false">[6]вспомогат!K36</f>
        <v>96.1242769078588</v>
      </c>
      <c r="J39" s="43" t="n">
        <f aca="false">[6]вспомогат!L36</f>
        <v>-105832818.2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6:20:01Z</dcterms:created>
  <dc:creator>08dohod2</dc:creator>
  <dc:description/>
  <dc:language>en-US</dc:language>
  <cp:lastModifiedBy>08dohod2</cp:lastModifiedBy>
  <dcterms:modified xsi:type="dcterms:W3CDTF">2014-09-15T06:20:44Z</dcterms:modified>
  <cp:revision>0</cp:revision>
  <dc:subject/>
  <dc:title/>
</cp:coreProperties>
</file>