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вересень 2014 року по Запорізькій області станом на 15.09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1434071.65293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27267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3396.8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1126086.91822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71730.88622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55548.8714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7036.71424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2996.4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705.1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60883.11485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2827.6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14112.52721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37862.082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280.8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2954806.46707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9-08T05:39:16Z</cp:lastPrinted>
  <dcterms:modified xsi:type="dcterms:W3CDTF">2014-09-15T05:34:23Z</dcterms:modified>
  <cp:revision>0</cp:revision>
  <dc:subject/>
  <dc:title/>
</cp:coreProperties>
</file>