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4/&#1085;&#1072;&#1076;&#1093;_16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9.2014</v>
          </cell>
        </row>
        <row r="6">
          <cell r="G6" t="str">
            <v>Фактично надійшло на 16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160880</v>
          </cell>
          <cell r="D10">
            <v>70642600</v>
          </cell>
        </row>
        <row r="10">
          <cell r="G10">
            <v>632767785.92</v>
          </cell>
          <cell r="H10">
            <v>35343973.25</v>
          </cell>
          <cell r="I10">
            <v>50.0320957184475</v>
          </cell>
          <cell r="J10">
            <v>-35298626.75</v>
          </cell>
          <cell r="K10">
            <v>96.4348538913201</v>
          </cell>
          <cell r="L10">
            <v>-23393094.08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173556886.69</v>
          </cell>
          <cell r="H11">
            <v>65760976.8</v>
          </cell>
          <cell r="I11">
            <v>50.4012085073769</v>
          </cell>
          <cell r="J11">
            <v>-64714023.2000001</v>
          </cell>
          <cell r="K11">
            <v>96.8209362910345</v>
          </cell>
          <cell r="L11">
            <v>-38533113.3099999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90010475.52</v>
          </cell>
          <cell r="H12">
            <v>4869909.5</v>
          </cell>
          <cell r="I12">
            <v>42.5688040915762</v>
          </cell>
          <cell r="J12">
            <v>-6570180.5</v>
          </cell>
          <cell r="K12">
            <v>93.9795750604563</v>
          </cell>
          <cell r="L12">
            <v>-5766160.48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191284362.68</v>
          </cell>
          <cell r="H13">
            <v>10282735.06</v>
          </cell>
          <cell r="I13">
            <v>51.9558869360648</v>
          </cell>
          <cell r="J13">
            <v>-9508544.94</v>
          </cell>
          <cell r="K13">
            <v>101.232589100958</v>
          </cell>
          <cell r="L13">
            <v>2329042.68000001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100454480.88</v>
          </cell>
          <cell r="H14">
            <v>5847769.05</v>
          </cell>
          <cell r="I14">
            <v>50.8065603694916</v>
          </cell>
          <cell r="J14">
            <v>-5662100.95</v>
          </cell>
          <cell r="K14">
            <v>97.9656536523955</v>
          </cell>
          <cell r="L14">
            <v>-2086029.12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7121743.35</v>
          </cell>
          <cell r="H15">
            <v>913623.820000002</v>
          </cell>
          <cell r="I15">
            <v>44.8165673739384</v>
          </cell>
          <cell r="J15">
            <v>-1124961.18</v>
          </cell>
          <cell r="K15">
            <v>93.8347391583136</v>
          </cell>
          <cell r="L15">
            <v>-1124956.65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7572634.71</v>
          </cell>
          <cell r="H16">
            <v>1557104.58</v>
          </cell>
          <cell r="I16">
            <v>45.370814626778</v>
          </cell>
          <cell r="J16">
            <v>-1874847.42</v>
          </cell>
          <cell r="K16">
            <v>75.2138445572773</v>
          </cell>
          <cell r="L16">
            <v>-5790929.29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3287705.36</v>
          </cell>
          <cell r="H17">
            <v>3817717.25</v>
          </cell>
          <cell r="I17">
            <v>40.5387879703652</v>
          </cell>
          <cell r="J17">
            <v>-5599725.75</v>
          </cell>
          <cell r="K17">
            <v>96.5600760705554</v>
          </cell>
          <cell r="L17">
            <v>-2254605.64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5912470.04</v>
          </cell>
          <cell r="H18">
            <v>285013.14</v>
          </cell>
          <cell r="I18">
            <v>19.8654467289042</v>
          </cell>
          <cell r="J18">
            <v>-1149704.86</v>
          </cell>
          <cell r="K18">
            <v>86.1340586355568</v>
          </cell>
          <cell r="L18">
            <v>-951794.96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3172505.79</v>
          </cell>
          <cell r="H19">
            <v>713919.559999999</v>
          </cell>
          <cell r="I19">
            <v>30.7296646990004</v>
          </cell>
          <cell r="J19">
            <v>-1609306.44</v>
          </cell>
          <cell r="K19">
            <v>92.332147379496</v>
          </cell>
          <cell r="L19">
            <v>-1093929.21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9008314.69</v>
          </cell>
          <cell r="H20">
            <v>1753265.59</v>
          </cell>
          <cell r="I20">
            <v>42.0624207250674</v>
          </cell>
          <cell r="J20">
            <v>-2414981.41</v>
          </cell>
          <cell r="K20">
            <v>96.4986476597086</v>
          </cell>
          <cell r="L20">
            <v>-1052536.31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2624873.9</v>
          </cell>
          <cell r="H21">
            <v>1387060.08</v>
          </cell>
          <cell r="I21">
            <v>39.5431349306129</v>
          </cell>
          <cell r="J21">
            <v>-2120653.92</v>
          </cell>
          <cell r="K21">
            <v>96.137024556741</v>
          </cell>
          <cell r="L21">
            <v>-909112.100000002</v>
          </cell>
        </row>
        <row r="22">
          <cell r="B22">
            <v>41455214</v>
          </cell>
          <cell r="C22">
            <v>29640633</v>
          </cell>
          <cell r="D22">
            <v>3299872</v>
          </cell>
        </row>
        <row r="22">
          <cell r="G22">
            <v>28580157.86</v>
          </cell>
          <cell r="H22">
            <v>1300278.16</v>
          </cell>
          <cell r="I22">
            <v>39.4038968784244</v>
          </cell>
          <cell r="J22">
            <v>-1999593.84</v>
          </cell>
          <cell r="K22">
            <v>96.422225058419</v>
          </cell>
          <cell r="L22">
            <v>-1060475.14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6401407.55</v>
          </cell>
          <cell r="H23">
            <v>810024.98</v>
          </cell>
          <cell r="I23">
            <v>42.790023153443</v>
          </cell>
          <cell r="J23">
            <v>-1082998.02</v>
          </cell>
          <cell r="K23">
            <v>111.430221046357</v>
          </cell>
          <cell r="L23">
            <v>1682413.55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8953757.87</v>
          </cell>
          <cell r="H24">
            <v>1341914.23</v>
          </cell>
          <cell r="I24">
            <v>51.5348033852312</v>
          </cell>
          <cell r="J24">
            <v>-1261984.77</v>
          </cell>
          <cell r="K24">
            <v>103.722050848752</v>
          </cell>
          <cell r="L24">
            <v>680152.870000001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2663178.25</v>
          </cell>
          <cell r="H25">
            <v>1238018.73</v>
          </cell>
          <cell r="I25">
            <v>34.5128405059762</v>
          </cell>
          <cell r="J25">
            <v>-2349106.27</v>
          </cell>
          <cell r="K25">
            <v>96.3345846004875</v>
          </cell>
          <cell r="L25">
            <v>-862306.75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5774857.87</v>
          </cell>
          <cell r="H26">
            <v>1099725.17</v>
          </cell>
          <cell r="I26">
            <v>40.0701464747677</v>
          </cell>
          <cell r="J26">
            <v>-1644774.83</v>
          </cell>
          <cell r="K26">
            <v>94.1677203995207</v>
          </cell>
          <cell r="L26">
            <v>-977016.130000001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2664473.86</v>
          </cell>
          <cell r="H27">
            <v>717766.459999999</v>
          </cell>
          <cell r="I27">
            <v>39.4019094734785</v>
          </cell>
          <cell r="J27">
            <v>-1103887.54</v>
          </cell>
          <cell r="K27">
            <v>94.8052489779847</v>
          </cell>
          <cell r="L27">
            <v>-693936.140000001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1844147.63</v>
          </cell>
          <cell r="H28">
            <v>1100603.04</v>
          </cell>
          <cell r="I28">
            <v>36.6555741064354</v>
          </cell>
          <cell r="J28">
            <v>-1901949.96</v>
          </cell>
          <cell r="K28">
            <v>99.4253705304174</v>
          </cell>
          <cell r="L28">
            <v>-126248.370000001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5629209.65</v>
          </cell>
          <cell r="H29">
            <v>2732178.82</v>
          </cell>
          <cell r="I29">
            <v>45.8531666906938</v>
          </cell>
          <cell r="J29">
            <v>-3226360.18</v>
          </cell>
          <cell r="K29">
            <v>97.6715467324706</v>
          </cell>
          <cell r="L29">
            <v>-1087783.35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6239760.71</v>
          </cell>
          <cell r="H30">
            <v>803770.41</v>
          </cell>
          <cell r="I30">
            <v>30.3616757179622</v>
          </cell>
          <cell r="J30">
            <v>-1843548.59</v>
          </cell>
          <cell r="K30">
            <v>91.5920202886082</v>
          </cell>
          <cell r="L30">
            <v>-1490780.29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8854597.96</v>
          </cell>
          <cell r="H31">
            <v>1164860.07</v>
          </cell>
          <cell r="I31">
            <v>38.517919266663</v>
          </cell>
          <cell r="J31">
            <v>-1859342.93</v>
          </cell>
          <cell r="K31">
            <v>93.3246203418551</v>
          </cell>
          <cell r="L31">
            <v>-1348643.04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7854971.97</v>
          </cell>
          <cell r="H32">
            <v>536377.01</v>
          </cell>
          <cell r="I32">
            <v>58.6508212997771</v>
          </cell>
          <cell r="J32">
            <v>-378148.99</v>
          </cell>
          <cell r="K32">
            <v>99.9333728912297</v>
          </cell>
          <cell r="L32">
            <v>-5237.03000000026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9484914.01</v>
          </cell>
          <cell r="H33">
            <v>1057338.42</v>
          </cell>
          <cell r="I33">
            <v>42.8809196371903</v>
          </cell>
          <cell r="J33">
            <v>-1408416.58</v>
          </cell>
          <cell r="K33">
            <v>105.219288603229</v>
          </cell>
          <cell r="L33">
            <v>966528.010000002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4146611.15</v>
          </cell>
          <cell r="H34">
            <v>1059535.2</v>
          </cell>
          <cell r="I34">
            <v>51.4384419548969</v>
          </cell>
          <cell r="J34">
            <v>-1000276.8</v>
          </cell>
          <cell r="K34">
            <v>95.5834731787645</v>
          </cell>
          <cell r="L34">
            <v>-653657.85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29576114</v>
          </cell>
          <cell r="H35">
            <v>1472234.14</v>
          </cell>
          <cell r="I35">
            <v>40.4605764495335</v>
          </cell>
          <cell r="J35">
            <v>-2166453.86</v>
          </cell>
          <cell r="K35">
            <v>101.324649558388</v>
          </cell>
          <cell r="L35">
            <v>386658</v>
          </cell>
        </row>
        <row r="36">
          <cell r="B36">
            <v>3810371133</v>
          </cell>
          <cell r="C36">
            <v>2730659950</v>
          </cell>
          <cell r="D36">
            <v>309842193</v>
          </cell>
        </row>
        <row r="36">
          <cell r="G36">
            <v>2645442399.87</v>
          </cell>
          <cell r="H36">
            <v>148967692.52</v>
          </cell>
          <cell r="I36">
            <v>48.0785689894726</v>
          </cell>
          <cell r="J36">
            <v>-160874500.48</v>
          </cell>
          <cell r="K36">
            <v>96.8792324313396</v>
          </cell>
          <cell r="L36">
            <v>-85217550.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9" activeCellId="0" sqref="M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160880</v>
      </c>
      <c r="D10" s="24" t="n">
        <f aca="false">[6]вспомогат!D10</f>
        <v>70642600</v>
      </c>
      <c r="E10" s="24" t="n">
        <f aca="false">[6]вспомогат!G10</f>
        <v>632767785.92</v>
      </c>
      <c r="F10" s="24" t="n">
        <f aca="false">[6]вспомогат!H10</f>
        <v>35343973.25</v>
      </c>
      <c r="G10" s="25" t="n">
        <f aca="false">[6]вспомогат!I10</f>
        <v>50.0320957184475</v>
      </c>
      <c r="H10" s="26" t="n">
        <f aca="false">[6]вспомогат!J10</f>
        <v>-35298626.75</v>
      </c>
      <c r="I10" s="27" t="n">
        <f aca="false">[6]вспомогат!K10</f>
        <v>96.4348538913201</v>
      </c>
      <c r="J10" s="28" t="n">
        <f aca="false">[6]вспомогат!L10</f>
        <v>-23393094.0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173556886.69</v>
      </c>
      <c r="F12" s="29" t="n">
        <f aca="false">[6]вспомогат!H11</f>
        <v>65760976.8</v>
      </c>
      <c r="G12" s="30" t="n">
        <f aca="false">[6]вспомогат!I11</f>
        <v>50.4012085073769</v>
      </c>
      <c r="H12" s="26" t="n">
        <f aca="false">[6]вспомогат!J11</f>
        <v>-64714023.2000001</v>
      </c>
      <c r="I12" s="27" t="n">
        <f aca="false">[6]вспомогат!K11</f>
        <v>96.8209362910345</v>
      </c>
      <c r="J12" s="28" t="n">
        <f aca="false">[6]вспомогат!L11</f>
        <v>-38533113.3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90010475.52</v>
      </c>
      <c r="F13" s="29" t="n">
        <f aca="false">[6]вспомогат!H12</f>
        <v>4869909.5</v>
      </c>
      <c r="G13" s="30" t="n">
        <f aca="false">[6]вспомогат!I12</f>
        <v>42.5688040915762</v>
      </c>
      <c r="H13" s="26" t="n">
        <f aca="false">[6]вспомогат!J12</f>
        <v>-6570180.5</v>
      </c>
      <c r="I13" s="27" t="n">
        <f aca="false">[6]вспомогат!K12</f>
        <v>93.9795750604563</v>
      </c>
      <c r="J13" s="28" t="n">
        <f aca="false">[6]вспомогат!L12</f>
        <v>-5766160.4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191284362.68</v>
      </c>
      <c r="F14" s="29" t="n">
        <f aca="false">[6]вспомогат!H13</f>
        <v>10282735.06</v>
      </c>
      <c r="G14" s="30" t="n">
        <f aca="false">[6]вспомогат!I13</f>
        <v>51.9558869360648</v>
      </c>
      <c r="H14" s="26" t="n">
        <f aca="false">[6]вспомогат!J13</f>
        <v>-9508544.94</v>
      </c>
      <c r="I14" s="27" t="n">
        <f aca="false">[6]вспомогат!K13</f>
        <v>101.232589100958</v>
      </c>
      <c r="J14" s="28" t="n">
        <f aca="false">[6]вспомогат!L13</f>
        <v>2329042.68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100454480.88</v>
      </c>
      <c r="F15" s="29" t="n">
        <f aca="false">[6]вспомогат!H14</f>
        <v>5847769.05</v>
      </c>
      <c r="G15" s="30" t="n">
        <f aca="false">[6]вспомогат!I14</f>
        <v>50.8065603694916</v>
      </c>
      <c r="H15" s="26" t="n">
        <f aca="false">[6]вспомогат!J14</f>
        <v>-5662100.95</v>
      </c>
      <c r="I15" s="27" t="n">
        <f aca="false">[6]вспомогат!K14</f>
        <v>97.9656536523955</v>
      </c>
      <c r="J15" s="28" t="n">
        <f aca="false">[6]вспомогат!L14</f>
        <v>-2086029.1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7121743.35</v>
      </c>
      <c r="F16" s="29" t="n">
        <f aca="false">[6]вспомогат!H15</f>
        <v>913623.820000002</v>
      </c>
      <c r="G16" s="30" t="n">
        <f aca="false">[6]вспомогат!I15</f>
        <v>44.8165673739384</v>
      </c>
      <c r="H16" s="26" t="n">
        <f aca="false">[6]вспомогат!J15</f>
        <v>-1124961.18</v>
      </c>
      <c r="I16" s="27" t="n">
        <f aca="false">[6]вспомогат!K15</f>
        <v>93.8347391583136</v>
      </c>
      <c r="J16" s="28" t="n">
        <f aca="false">[6]вспомогат!L15</f>
        <v>-1124956.6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572427949.12</v>
      </c>
      <c r="F17" s="32" t="n">
        <f aca="false">SUM(F12:F16)</f>
        <v>87675014.23</v>
      </c>
      <c r="G17" s="33" t="n">
        <f aca="false">F17/D17*100</f>
        <v>50.027161437638</v>
      </c>
      <c r="H17" s="32" t="n">
        <f aca="false">SUM(H12:H16)</f>
        <v>-87579810.77</v>
      </c>
      <c r="I17" s="34" t="n">
        <f aca="false">E17/C17*100</f>
        <v>97.2069138930683</v>
      </c>
      <c r="J17" s="32" t="n">
        <f aca="false">SUM(J12:J16)</f>
        <v>-45181216.87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7572634.71</v>
      </c>
      <c r="F18" s="36" t="n">
        <f aca="false">[6]вспомогат!H16</f>
        <v>1557104.58</v>
      </c>
      <c r="G18" s="37" t="n">
        <f aca="false">[6]вспомогат!I16</f>
        <v>45.370814626778</v>
      </c>
      <c r="H18" s="38" t="n">
        <f aca="false">[6]вспомогат!J16</f>
        <v>-1874847.42</v>
      </c>
      <c r="I18" s="39" t="n">
        <f aca="false">[6]вспомогат!K16</f>
        <v>75.2138445572773</v>
      </c>
      <c r="J18" s="40" t="n">
        <f aca="false">[6]вспомогат!L16</f>
        <v>-5790929.2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3287705.36</v>
      </c>
      <c r="F19" s="29" t="n">
        <f aca="false">[6]вспомогат!H17</f>
        <v>3817717.25</v>
      </c>
      <c r="G19" s="30" t="n">
        <f aca="false">[6]вспомогат!I17</f>
        <v>40.5387879703652</v>
      </c>
      <c r="H19" s="26" t="n">
        <f aca="false">[6]вспомогат!J17</f>
        <v>-5599725.75</v>
      </c>
      <c r="I19" s="27" t="n">
        <f aca="false">[6]вспомогат!K17</f>
        <v>96.5600760705554</v>
      </c>
      <c r="J19" s="28" t="n">
        <f aca="false">[6]вспомогат!L17</f>
        <v>-2254605.6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5912470.04</v>
      </c>
      <c r="F20" s="29" t="n">
        <f aca="false">[6]вспомогат!H18</f>
        <v>285013.14</v>
      </c>
      <c r="G20" s="30" t="n">
        <f aca="false">[6]вспомогат!I18</f>
        <v>19.8654467289042</v>
      </c>
      <c r="H20" s="26" t="n">
        <f aca="false">[6]вспомогат!J18</f>
        <v>-1149704.86</v>
      </c>
      <c r="I20" s="27" t="n">
        <f aca="false">[6]вспомогат!K18</f>
        <v>86.1340586355568</v>
      </c>
      <c r="J20" s="28" t="n">
        <f aca="false">[6]вспомогат!L18</f>
        <v>-951794.9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3172505.79</v>
      </c>
      <c r="F21" s="29" t="n">
        <f aca="false">[6]вспомогат!H19</f>
        <v>713919.559999999</v>
      </c>
      <c r="G21" s="30" t="n">
        <f aca="false">[6]вспомогат!I19</f>
        <v>30.7296646990004</v>
      </c>
      <c r="H21" s="26" t="n">
        <f aca="false">[6]вспомогат!J19</f>
        <v>-1609306.44</v>
      </c>
      <c r="I21" s="27" t="n">
        <f aca="false">[6]вспомогат!K19</f>
        <v>92.332147379496</v>
      </c>
      <c r="J21" s="28" t="n">
        <f aca="false">[6]вспомогат!L19</f>
        <v>-1093929.2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9008314.69</v>
      </c>
      <c r="F22" s="29" t="n">
        <f aca="false">[6]вспомогат!H20</f>
        <v>1753265.59</v>
      </c>
      <c r="G22" s="30" t="n">
        <f aca="false">[6]вспомогат!I20</f>
        <v>42.0624207250674</v>
      </c>
      <c r="H22" s="26" t="n">
        <f aca="false">[6]вспомогат!J20</f>
        <v>-2414981.41</v>
      </c>
      <c r="I22" s="27" t="n">
        <f aca="false">[6]вспомогат!K20</f>
        <v>96.4986476597086</v>
      </c>
      <c r="J22" s="28" t="n">
        <f aca="false">[6]вспомогат!L20</f>
        <v>-1052536.3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2624873.9</v>
      </c>
      <c r="F23" s="29" t="n">
        <f aca="false">[6]вспомогат!H21</f>
        <v>1387060.08</v>
      </c>
      <c r="G23" s="30" t="n">
        <f aca="false">[6]вспомогат!I21</f>
        <v>39.5431349306129</v>
      </c>
      <c r="H23" s="26" t="n">
        <f aca="false">[6]вспомогат!J21</f>
        <v>-2120653.92</v>
      </c>
      <c r="I23" s="27" t="n">
        <f aca="false">[6]вспомогат!K21</f>
        <v>96.137024556741</v>
      </c>
      <c r="J23" s="28" t="n">
        <f aca="false">[6]вспомогат!L21</f>
        <v>-909112.10000000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214</v>
      </c>
      <c r="C24" s="24" t="n">
        <f aca="false">[6]вспомогат!C22</f>
        <v>29640633</v>
      </c>
      <c r="D24" s="29" t="n">
        <f aca="false">[6]вспомогат!D22</f>
        <v>3299872</v>
      </c>
      <c r="E24" s="24" t="n">
        <f aca="false">[6]вспомогат!G22</f>
        <v>28580157.86</v>
      </c>
      <c r="F24" s="29" t="n">
        <f aca="false">[6]вспомогат!H22</f>
        <v>1300278.16</v>
      </c>
      <c r="G24" s="30" t="n">
        <f aca="false">[6]вспомогат!I22</f>
        <v>39.4038968784244</v>
      </c>
      <c r="H24" s="26" t="n">
        <f aca="false">[6]вспомогат!J22</f>
        <v>-1999593.84</v>
      </c>
      <c r="I24" s="27" t="n">
        <f aca="false">[6]вспомогат!K22</f>
        <v>96.422225058419</v>
      </c>
      <c r="J24" s="28" t="n">
        <f aca="false">[6]вспомогат!L22</f>
        <v>-1060475.1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6401407.55</v>
      </c>
      <c r="F25" s="29" t="n">
        <f aca="false">[6]вспомогат!H23</f>
        <v>810024.98</v>
      </c>
      <c r="G25" s="30" t="n">
        <f aca="false">[6]вспомогат!I23</f>
        <v>42.790023153443</v>
      </c>
      <c r="H25" s="26" t="n">
        <f aca="false">[6]вспомогат!J23</f>
        <v>-1082998.02</v>
      </c>
      <c r="I25" s="27" t="n">
        <f aca="false">[6]вспомогат!K23</f>
        <v>111.430221046357</v>
      </c>
      <c r="J25" s="28" t="n">
        <f aca="false">[6]вспомогат!L23</f>
        <v>1682413.5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8953757.87</v>
      </c>
      <c r="F26" s="29" t="n">
        <f aca="false">[6]вспомогат!H24</f>
        <v>1341914.23</v>
      </c>
      <c r="G26" s="30" t="n">
        <f aca="false">[6]вспомогат!I24</f>
        <v>51.5348033852312</v>
      </c>
      <c r="H26" s="26" t="n">
        <f aca="false">[6]вспомогат!J24</f>
        <v>-1261984.77</v>
      </c>
      <c r="I26" s="27" t="n">
        <f aca="false">[6]вспомогат!K24</f>
        <v>103.722050848752</v>
      </c>
      <c r="J26" s="28" t="n">
        <f aca="false">[6]вспомогат!L24</f>
        <v>680152.87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2663178.25</v>
      </c>
      <c r="F27" s="29" t="n">
        <f aca="false">[6]вспомогат!H25</f>
        <v>1238018.73</v>
      </c>
      <c r="G27" s="30" t="n">
        <f aca="false">[6]вспомогат!I25</f>
        <v>34.5128405059762</v>
      </c>
      <c r="H27" s="26" t="n">
        <f aca="false">[6]вспомогат!J25</f>
        <v>-2349106.27</v>
      </c>
      <c r="I27" s="27" t="n">
        <f aca="false">[6]вспомогат!K25</f>
        <v>96.3345846004875</v>
      </c>
      <c r="J27" s="28" t="n">
        <f aca="false">[6]вспомогат!L25</f>
        <v>-862306.7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5774857.87</v>
      </c>
      <c r="F28" s="29" t="n">
        <f aca="false">[6]вспомогат!H26</f>
        <v>1099725.17</v>
      </c>
      <c r="G28" s="30" t="n">
        <f aca="false">[6]вспомогат!I26</f>
        <v>40.0701464747677</v>
      </c>
      <c r="H28" s="26" t="n">
        <f aca="false">[6]вспомогат!J26</f>
        <v>-1644774.83</v>
      </c>
      <c r="I28" s="27" t="n">
        <f aca="false">[6]вспомогат!K26</f>
        <v>94.1677203995207</v>
      </c>
      <c r="J28" s="28" t="n">
        <f aca="false">[6]вспомогат!L26</f>
        <v>-977016.13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2664473.86</v>
      </c>
      <c r="F29" s="29" t="n">
        <f aca="false">[6]вспомогат!H27</f>
        <v>717766.459999999</v>
      </c>
      <c r="G29" s="30" t="n">
        <f aca="false">[6]вспомогат!I27</f>
        <v>39.4019094734785</v>
      </c>
      <c r="H29" s="26" t="n">
        <f aca="false">[6]вспомогат!J27</f>
        <v>-1103887.54</v>
      </c>
      <c r="I29" s="27" t="n">
        <f aca="false">[6]вспомогат!K27</f>
        <v>94.8052489779847</v>
      </c>
      <c r="J29" s="28" t="n">
        <f aca="false">[6]вспомогат!L27</f>
        <v>-693936.14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1844147.63</v>
      </c>
      <c r="F30" s="29" t="n">
        <f aca="false">[6]вспомогат!H28</f>
        <v>1100603.04</v>
      </c>
      <c r="G30" s="30" t="n">
        <f aca="false">[6]вспомогат!I28</f>
        <v>36.6555741064354</v>
      </c>
      <c r="H30" s="26" t="n">
        <f aca="false">[6]вспомогат!J28</f>
        <v>-1901949.96</v>
      </c>
      <c r="I30" s="27" t="n">
        <f aca="false">[6]вспомогат!K28</f>
        <v>99.4253705304174</v>
      </c>
      <c r="J30" s="28" t="n">
        <f aca="false">[6]вспомогат!L28</f>
        <v>-126248.37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5629209.65</v>
      </c>
      <c r="F31" s="29" t="n">
        <f aca="false">[6]вспомогат!H29</f>
        <v>2732178.82</v>
      </c>
      <c r="G31" s="30" t="n">
        <f aca="false">[6]вспомогат!I29</f>
        <v>45.8531666906938</v>
      </c>
      <c r="H31" s="26" t="n">
        <f aca="false">[6]вспомогат!J29</f>
        <v>-3226360.18</v>
      </c>
      <c r="I31" s="27" t="n">
        <f aca="false">[6]вспомогат!K29</f>
        <v>97.6715467324706</v>
      </c>
      <c r="J31" s="28" t="n">
        <f aca="false">[6]вспомогат!L29</f>
        <v>-1087783.3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6239760.71</v>
      </c>
      <c r="F32" s="29" t="n">
        <f aca="false">[6]вспомогат!H30</f>
        <v>803770.41</v>
      </c>
      <c r="G32" s="30" t="n">
        <f aca="false">[6]вспомогат!I30</f>
        <v>30.3616757179622</v>
      </c>
      <c r="H32" s="26" t="n">
        <f aca="false">[6]вспомогат!J30</f>
        <v>-1843548.59</v>
      </c>
      <c r="I32" s="27" t="n">
        <f aca="false">[6]вспомогат!K30</f>
        <v>91.5920202886082</v>
      </c>
      <c r="J32" s="28" t="n">
        <f aca="false">[6]вспомогат!L30</f>
        <v>-1490780.2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8854597.96</v>
      </c>
      <c r="F33" s="29" t="n">
        <f aca="false">[6]вспомогат!H31</f>
        <v>1164860.07</v>
      </c>
      <c r="G33" s="30" t="n">
        <f aca="false">[6]вспомогат!I31</f>
        <v>38.517919266663</v>
      </c>
      <c r="H33" s="26" t="n">
        <f aca="false">[6]вспомогат!J31</f>
        <v>-1859342.93</v>
      </c>
      <c r="I33" s="27" t="n">
        <f aca="false">[6]вспомогат!K31</f>
        <v>93.3246203418551</v>
      </c>
      <c r="J33" s="28" t="n">
        <f aca="false">[6]вспомогат!L31</f>
        <v>-1348643.0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7854971.97</v>
      </c>
      <c r="F34" s="29" t="n">
        <f aca="false">[6]вспомогат!H32</f>
        <v>536377.01</v>
      </c>
      <c r="G34" s="30" t="n">
        <f aca="false">[6]вспомогат!I32</f>
        <v>58.6508212997771</v>
      </c>
      <c r="H34" s="26" t="n">
        <f aca="false">[6]вспомогат!J32</f>
        <v>-378148.99</v>
      </c>
      <c r="I34" s="27" t="n">
        <f aca="false">[6]вспомогат!K32</f>
        <v>99.9333728912297</v>
      </c>
      <c r="J34" s="28" t="n">
        <f aca="false">[6]вспомогат!L32</f>
        <v>-5237.0300000002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9484914.01</v>
      </c>
      <c r="F35" s="29" t="n">
        <f aca="false">[6]вспомогат!H33</f>
        <v>1057338.42</v>
      </c>
      <c r="G35" s="30" t="n">
        <f aca="false">[6]вспомогат!I33</f>
        <v>42.8809196371903</v>
      </c>
      <c r="H35" s="26" t="n">
        <f aca="false">[6]вспомогат!J33</f>
        <v>-1408416.58</v>
      </c>
      <c r="I35" s="27" t="n">
        <f aca="false">[6]вспомогат!K33</f>
        <v>105.219288603229</v>
      </c>
      <c r="J35" s="28" t="n">
        <f aca="false">[6]вспомогат!L33</f>
        <v>966528.0100000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4146611.15</v>
      </c>
      <c r="F36" s="29" t="n">
        <f aca="false">[6]вспомогат!H34</f>
        <v>1059535.2</v>
      </c>
      <c r="G36" s="30" t="n">
        <f aca="false">[6]вспомогат!I34</f>
        <v>51.4384419548969</v>
      </c>
      <c r="H36" s="26" t="n">
        <f aca="false">[6]вспомогат!J34</f>
        <v>-1000276.8</v>
      </c>
      <c r="I36" s="27" t="n">
        <f aca="false">[6]вспомогат!K34</f>
        <v>95.5834731787645</v>
      </c>
      <c r="J36" s="28" t="n">
        <f aca="false">[6]вспомогат!L34</f>
        <v>-653657.8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29576114</v>
      </c>
      <c r="F37" s="29" t="n">
        <f aca="false">[6]вспомогат!H35</f>
        <v>1472234.14</v>
      </c>
      <c r="G37" s="30" t="n">
        <f aca="false">[6]вспомогат!I35</f>
        <v>40.4605764495335</v>
      </c>
      <c r="H37" s="26" t="n">
        <f aca="false">[6]вспомогат!J35</f>
        <v>-2166453.86</v>
      </c>
      <c r="I37" s="27" t="n">
        <f aca="false">[6]вспомогат!K35</f>
        <v>101.324649558388</v>
      </c>
      <c r="J37" s="28" t="n">
        <f aca="false">[6]вспомогат!L35</f>
        <v>38665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53965</v>
      </c>
      <c r="C38" s="32" t="n">
        <f aca="false">SUM(C18:C37)</f>
        <v>456889904</v>
      </c>
      <c r="D38" s="32" t="n">
        <f aca="false">SUM(D18:D37)</f>
        <v>63944768</v>
      </c>
      <c r="E38" s="32" t="n">
        <f aca="false">SUM(E18:E37)</f>
        <v>440246664.83</v>
      </c>
      <c r="F38" s="32" t="n">
        <f aca="false">SUM(F18:F37)</f>
        <v>25948705.04</v>
      </c>
      <c r="G38" s="33" t="n">
        <f aca="false">F38/D38*100</f>
        <v>40.5798720545831</v>
      </c>
      <c r="H38" s="32" t="n">
        <f aca="false">SUM(H18:H37)</f>
        <v>-37996062.96</v>
      </c>
      <c r="I38" s="34" t="n">
        <f aca="false">E38/C38*100</f>
        <v>96.3572757847589</v>
      </c>
      <c r="J38" s="32" t="n">
        <f aca="false">SUM(J18:J37)</f>
        <v>-16643239.1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71133</v>
      </c>
      <c r="C39" s="43" t="n">
        <f aca="false">[6]вспомогат!C36</f>
        <v>2730659950</v>
      </c>
      <c r="D39" s="43" t="n">
        <f aca="false">[6]вспомогат!D36</f>
        <v>309842193</v>
      </c>
      <c r="E39" s="43" t="n">
        <f aca="false">[6]вспомогат!G36</f>
        <v>2645442399.87</v>
      </c>
      <c r="F39" s="43" t="n">
        <f aca="false">[6]вспомогат!H36</f>
        <v>148967692.52</v>
      </c>
      <c r="G39" s="44" t="n">
        <f aca="false">[6]вспомогат!I36</f>
        <v>48.0785689894726</v>
      </c>
      <c r="H39" s="43" t="n">
        <f aca="false">[6]вспомогат!J36</f>
        <v>-160874500.48</v>
      </c>
      <c r="I39" s="44" t="n">
        <f aca="false">[6]вспомогат!K36</f>
        <v>96.8792324313396</v>
      </c>
      <c r="J39" s="43" t="n">
        <f aca="false">[6]вспомогат!L36</f>
        <v>-85217550.1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6:21:25Z</dcterms:created>
  <dc:creator>08dohod2</dc:creator>
  <dc:description/>
  <dc:language>en-US</dc:language>
  <cp:lastModifiedBy>08dohod2</cp:lastModifiedBy>
  <dcterms:modified xsi:type="dcterms:W3CDTF">2014-09-17T06:22:30Z</dcterms:modified>
  <cp:revision>0</cp:revision>
  <dc:subject/>
  <dc:title/>
</cp:coreProperties>
</file>