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08dohod1/&#1052;&#1086;&#1080;%20&#1076;&#1086;&#1082;&#1091;&#1084;&#1077;&#1085;&#1090;&#1099;/&#1052;&#1054;&#1048;%20&#1044;&#1054;&#1050;&#1059;&#1052;&#1045;&#1053;&#1058;&#1067;_&#1044;/&#1055;&#1054;%20&#1044;&#1053;&#1071;&#1061;/&#1085;&#1072;&#1076;&#1093;_1809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9.2014</v>
          </cell>
        </row>
        <row r="6">
          <cell r="G6" t="str">
            <v>Фактично надійшло на 18.09.2014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936406100</v>
          </cell>
          <cell r="C10">
            <v>656560880</v>
          </cell>
          <cell r="D10">
            <v>71042600</v>
          </cell>
        </row>
        <row r="10">
          <cell r="G10">
            <v>637360406.19</v>
          </cell>
          <cell r="H10">
            <v>39936593.5200001</v>
          </cell>
          <cell r="I10">
            <v>56.2149942710432</v>
          </cell>
          <cell r="J10">
            <v>-31106006.4799999</v>
          </cell>
          <cell r="K10">
            <v>97.0755988675414</v>
          </cell>
          <cell r="L10">
            <v>-19200473.8099999</v>
          </cell>
        </row>
        <row r="11">
          <cell r="B11">
            <v>1691009600</v>
          </cell>
          <cell r="C11">
            <v>1212090000</v>
          </cell>
          <cell r="D11">
            <v>130475000</v>
          </cell>
        </row>
        <row r="11">
          <cell r="G11">
            <v>1178526406.79</v>
          </cell>
          <cell r="H11">
            <v>70730496.8999999</v>
          </cell>
          <cell r="I11">
            <v>54.2099995401417</v>
          </cell>
          <cell r="J11">
            <v>-59744503.1000001</v>
          </cell>
          <cell r="K11">
            <v>97.2309322566806</v>
          </cell>
          <cell r="L11">
            <v>-33563593.21</v>
          </cell>
        </row>
        <row r="12">
          <cell r="B12">
            <v>129920230</v>
          </cell>
          <cell r="C12">
            <v>95776636</v>
          </cell>
          <cell r="D12">
            <v>11440090</v>
          </cell>
        </row>
        <row r="12">
          <cell r="G12">
            <v>91760516.64</v>
          </cell>
          <cell r="H12">
            <v>6619950.62000001</v>
          </cell>
          <cell r="I12">
            <v>57.8662459823306</v>
          </cell>
          <cell r="J12">
            <v>-4820139.38</v>
          </cell>
          <cell r="K12">
            <v>95.8067859472534</v>
          </cell>
          <cell r="L12">
            <v>-4016119.36</v>
          </cell>
        </row>
        <row r="13">
          <cell r="B13">
            <v>247569638</v>
          </cell>
          <cell r="C13">
            <v>188955320</v>
          </cell>
          <cell r="D13">
            <v>19791280</v>
          </cell>
        </row>
        <row r="13">
          <cell r="G13">
            <v>195164904.72</v>
          </cell>
          <cell r="H13">
            <v>14163277.1</v>
          </cell>
          <cell r="I13">
            <v>71.5632192561572</v>
          </cell>
          <cell r="J13">
            <v>-5628002.90000001</v>
          </cell>
          <cell r="K13">
            <v>103.286271442371</v>
          </cell>
          <cell r="L13">
            <v>6209584.72</v>
          </cell>
        </row>
        <row r="14">
          <cell r="B14">
            <v>139848700</v>
          </cell>
          <cell r="C14">
            <v>102540510</v>
          </cell>
          <cell r="D14">
            <v>11509870</v>
          </cell>
        </row>
        <row r="14">
          <cell r="G14">
            <v>100944897.33</v>
          </cell>
          <cell r="H14">
            <v>6338185.5</v>
          </cell>
          <cell r="I14">
            <v>55.0673943319951</v>
          </cell>
          <cell r="J14">
            <v>-5171684.5</v>
          </cell>
          <cell r="K14">
            <v>98.4439197054901</v>
          </cell>
          <cell r="L14">
            <v>-1595612.67</v>
          </cell>
        </row>
        <row r="15">
          <cell r="B15">
            <v>24762900</v>
          </cell>
          <cell r="C15">
            <v>18246700</v>
          </cell>
          <cell r="D15">
            <v>2038585</v>
          </cell>
        </row>
        <row r="15">
          <cell r="G15">
            <v>17184191.44</v>
          </cell>
          <cell r="H15">
            <v>976071.910000002</v>
          </cell>
          <cell r="I15">
            <v>47.8798730491984</v>
          </cell>
          <cell r="J15">
            <v>-1062513.09</v>
          </cell>
          <cell r="K15">
            <v>94.1769823584539</v>
          </cell>
          <cell r="L15">
            <v>-1062508.56</v>
          </cell>
        </row>
        <row r="16">
          <cell r="B16">
            <v>31554000</v>
          </cell>
          <cell r="C16">
            <v>23363564</v>
          </cell>
          <cell r="D16">
            <v>3431952</v>
          </cell>
        </row>
        <row r="16">
          <cell r="G16">
            <v>17782257.39</v>
          </cell>
          <cell r="H16">
            <v>1766727.26</v>
          </cell>
          <cell r="I16">
            <v>51.478786999352</v>
          </cell>
          <cell r="J16">
            <v>-1665224.74</v>
          </cell>
          <cell r="K16">
            <v>76.1110650327151</v>
          </cell>
          <cell r="L16">
            <v>-5581306.61</v>
          </cell>
        </row>
        <row r="17">
          <cell r="B17">
            <v>92189150</v>
          </cell>
          <cell r="C17">
            <v>65542311</v>
          </cell>
          <cell r="D17">
            <v>9417443</v>
          </cell>
        </row>
        <row r="17">
          <cell r="G17">
            <v>63571327.85</v>
          </cell>
          <cell r="H17">
            <v>4101339.74</v>
          </cell>
          <cell r="I17">
            <v>43.5504599284541</v>
          </cell>
          <cell r="J17">
            <v>-5316103.26</v>
          </cell>
          <cell r="K17">
            <v>96.9928079740734</v>
          </cell>
          <cell r="L17">
            <v>-1970983.15</v>
          </cell>
        </row>
        <row r="18">
          <cell r="B18">
            <v>9151755</v>
          </cell>
          <cell r="C18">
            <v>6864265</v>
          </cell>
          <cell r="D18">
            <v>1434718</v>
          </cell>
        </row>
        <row r="18">
          <cell r="G18">
            <v>5926945.77</v>
          </cell>
          <cell r="H18">
            <v>299488.869999999</v>
          </cell>
          <cell r="I18">
            <v>20.8744066778279</v>
          </cell>
          <cell r="J18">
            <v>-1135229.13</v>
          </cell>
          <cell r="K18">
            <v>86.344943996189</v>
          </cell>
          <cell r="L18">
            <v>-937319.23</v>
          </cell>
        </row>
        <row r="19">
          <cell r="B19">
            <v>19618479</v>
          </cell>
          <cell r="C19">
            <v>14266435</v>
          </cell>
          <cell r="D19">
            <v>2323226</v>
          </cell>
        </row>
        <row r="19">
          <cell r="G19">
            <v>13301184.19</v>
          </cell>
          <cell r="H19">
            <v>842597.959999999</v>
          </cell>
          <cell r="I19">
            <v>36.2684456871608</v>
          </cell>
          <cell r="J19">
            <v>-1480628.04</v>
          </cell>
          <cell r="K19">
            <v>93.2341134277765</v>
          </cell>
          <cell r="L19">
            <v>-965250.810000001</v>
          </cell>
        </row>
        <row r="20">
          <cell r="B20">
            <v>43342999</v>
          </cell>
          <cell r="C20">
            <v>30060851</v>
          </cell>
          <cell r="D20">
            <v>4168247</v>
          </cell>
        </row>
        <row r="20">
          <cell r="G20">
            <v>29232562.06</v>
          </cell>
          <cell r="H20">
            <v>1977512.96</v>
          </cell>
          <cell r="I20">
            <v>47.4423171179634</v>
          </cell>
          <cell r="J20">
            <v>-2190734.04</v>
          </cell>
          <cell r="K20">
            <v>97.244625775897</v>
          </cell>
          <cell r="L20">
            <v>-828288.940000001</v>
          </cell>
        </row>
        <row r="21">
          <cell r="B21">
            <v>32288821</v>
          </cell>
          <cell r="C21">
            <v>23533986</v>
          </cell>
          <cell r="D21">
            <v>3507714</v>
          </cell>
        </row>
        <row r="21">
          <cell r="G21">
            <v>22850239.93</v>
          </cell>
          <cell r="H21">
            <v>1612426.11</v>
          </cell>
          <cell r="I21">
            <v>45.9680039478703</v>
          </cell>
          <cell r="J21">
            <v>-1895287.89</v>
          </cell>
          <cell r="K21">
            <v>97.0946440182296</v>
          </cell>
          <cell r="L21">
            <v>-683746.07</v>
          </cell>
        </row>
        <row r="22">
          <cell r="B22">
            <v>41455214</v>
          </cell>
          <cell r="C22">
            <v>29640633</v>
          </cell>
          <cell r="D22">
            <v>3299872</v>
          </cell>
        </row>
        <row r="22">
          <cell r="G22">
            <v>28710415.21</v>
          </cell>
          <cell r="H22">
            <v>1430535.51</v>
          </cell>
          <cell r="I22">
            <v>43.3512424118269</v>
          </cell>
          <cell r="J22">
            <v>-1869336.49</v>
          </cell>
          <cell r="K22">
            <v>96.8616804168791</v>
          </cell>
          <cell r="L22">
            <v>-930217.789999999</v>
          </cell>
        </row>
        <row r="23">
          <cell r="B23">
            <v>20658040</v>
          </cell>
          <cell r="C23">
            <v>14718994</v>
          </cell>
          <cell r="D23">
            <v>1893023</v>
          </cell>
        </row>
        <row r="23">
          <cell r="G23">
            <v>16468193.4</v>
          </cell>
          <cell r="H23">
            <v>876810.83</v>
          </cell>
          <cell r="I23">
            <v>46.3180230773741</v>
          </cell>
          <cell r="J23">
            <v>-1016212.17</v>
          </cell>
          <cell r="K23">
            <v>111.88396027609</v>
          </cell>
          <cell r="L23">
            <v>1749199.4</v>
          </cell>
        </row>
        <row r="24">
          <cell r="B24">
            <v>27235430</v>
          </cell>
          <cell r="C24">
            <v>18273605</v>
          </cell>
          <cell r="D24">
            <v>2603899</v>
          </cell>
        </row>
        <row r="24">
          <cell r="G24">
            <v>19070494.59</v>
          </cell>
          <cell r="H24">
            <v>1458650.95</v>
          </cell>
          <cell r="I24">
            <v>56.0179542294075</v>
          </cell>
          <cell r="J24">
            <v>-1145248.05</v>
          </cell>
          <cell r="K24">
            <v>104.36087783445</v>
          </cell>
          <cell r="L24">
            <v>796889.59</v>
          </cell>
        </row>
        <row r="25">
          <cell r="B25">
            <v>34353900</v>
          </cell>
          <cell r="C25">
            <v>23525485</v>
          </cell>
          <cell r="D25">
            <v>3587125</v>
          </cell>
        </row>
        <row r="25">
          <cell r="G25">
            <v>22831022</v>
          </cell>
          <cell r="H25">
            <v>1405862.48</v>
          </cell>
          <cell r="I25">
            <v>39.1919010349514</v>
          </cell>
          <cell r="J25">
            <v>-2181262.52</v>
          </cell>
          <cell r="K25">
            <v>97.0480396047095</v>
          </cell>
          <cell r="L25">
            <v>-694463</v>
          </cell>
        </row>
        <row r="26">
          <cell r="B26">
            <v>22573748</v>
          </cell>
          <cell r="C26">
            <v>16751874</v>
          </cell>
          <cell r="D26">
            <v>2744500</v>
          </cell>
        </row>
        <row r="26">
          <cell r="G26">
            <v>15882125.32</v>
          </cell>
          <cell r="H26">
            <v>1206992.62</v>
          </cell>
          <cell r="I26">
            <v>43.978597923119</v>
          </cell>
          <cell r="J26">
            <v>-1537507.38</v>
          </cell>
          <cell r="K26">
            <v>94.8080514454681</v>
          </cell>
          <cell r="L26">
            <v>-869748.68</v>
          </cell>
        </row>
        <row r="27">
          <cell r="B27">
            <v>18678307</v>
          </cell>
          <cell r="C27">
            <v>13358410</v>
          </cell>
          <cell r="D27">
            <v>1821654</v>
          </cell>
        </row>
        <row r="27">
          <cell r="G27">
            <v>12805996.41</v>
          </cell>
          <cell r="H27">
            <v>859289.01</v>
          </cell>
          <cell r="I27">
            <v>47.1708134475592</v>
          </cell>
          <cell r="J27">
            <v>-962364.99</v>
          </cell>
          <cell r="K27">
            <v>95.8646755863909</v>
          </cell>
          <cell r="L27">
            <v>-552413.59</v>
          </cell>
        </row>
        <row r="28">
          <cell r="B28">
            <v>32686485</v>
          </cell>
          <cell r="C28">
            <v>21970396</v>
          </cell>
          <cell r="D28">
            <v>3002553</v>
          </cell>
        </row>
        <row r="28">
          <cell r="G28">
            <v>22019298.64</v>
          </cell>
          <cell r="H28">
            <v>1275754.05</v>
          </cell>
          <cell r="I28">
            <v>42.4889768806746</v>
          </cell>
          <cell r="J28">
            <v>-1726798.95</v>
          </cell>
          <cell r="K28">
            <v>100.222584244726</v>
          </cell>
          <cell r="L28">
            <v>48902.6400000006</v>
          </cell>
        </row>
        <row r="29">
          <cell r="B29">
            <v>62358067</v>
          </cell>
          <cell r="C29">
            <v>46716993</v>
          </cell>
          <cell r="D29">
            <v>5958539</v>
          </cell>
        </row>
        <row r="29">
          <cell r="G29">
            <v>45836205.34</v>
          </cell>
          <cell r="H29">
            <v>2939174.51000001</v>
          </cell>
          <cell r="I29">
            <v>49.3271003177122</v>
          </cell>
          <cell r="J29">
            <v>-3019364.48999999</v>
          </cell>
          <cell r="K29">
            <v>98.114631093658</v>
          </cell>
          <cell r="L29">
            <v>-880787.659999996</v>
          </cell>
        </row>
        <row r="30">
          <cell r="B30">
            <v>26565729</v>
          </cell>
          <cell r="C30">
            <v>17730541</v>
          </cell>
          <cell r="D30">
            <v>2647319</v>
          </cell>
        </row>
        <row r="30">
          <cell r="G30">
            <v>16345629.22</v>
          </cell>
          <cell r="H30">
            <v>909638.92</v>
          </cell>
          <cell r="I30">
            <v>34.3607596968858</v>
          </cell>
          <cell r="J30">
            <v>-1737680.08</v>
          </cell>
          <cell r="K30">
            <v>92.189117184862</v>
          </cell>
          <cell r="L30">
            <v>-1384911.78</v>
          </cell>
        </row>
        <row r="31">
          <cell r="B31">
            <v>29019220</v>
          </cell>
          <cell r="C31">
            <v>20203241</v>
          </cell>
          <cell r="D31">
            <v>3024203</v>
          </cell>
        </row>
        <row r="31">
          <cell r="G31">
            <v>19004075.03</v>
          </cell>
          <cell r="H31">
            <v>1314337.14</v>
          </cell>
          <cell r="I31">
            <v>43.4606122670998</v>
          </cell>
          <cell r="J31">
            <v>-1709865.86</v>
          </cell>
          <cell r="K31">
            <v>94.0644871285751</v>
          </cell>
          <cell r="L31">
            <v>-1199165.97</v>
          </cell>
        </row>
        <row r="32">
          <cell r="B32">
            <v>10776857</v>
          </cell>
          <cell r="C32">
            <v>7860209</v>
          </cell>
          <cell r="D32">
            <v>914526</v>
          </cell>
        </row>
        <row r="32">
          <cell r="G32">
            <v>8011994.5</v>
          </cell>
          <cell r="H32">
            <v>693399.54</v>
          </cell>
          <cell r="I32">
            <v>75.8206480734282</v>
          </cell>
          <cell r="J32">
            <v>-221126.46</v>
          </cell>
          <cell r="K32">
            <v>101.931061883978</v>
          </cell>
          <cell r="L32">
            <v>151785.5</v>
          </cell>
        </row>
        <row r="33">
          <cell r="B33">
            <v>25220561</v>
          </cell>
          <cell r="C33">
            <v>18518386</v>
          </cell>
          <cell r="D33">
            <v>2465755</v>
          </cell>
        </row>
        <row r="33">
          <cell r="G33">
            <v>19568381.43</v>
          </cell>
          <cell r="H33">
            <v>1140805.84</v>
          </cell>
          <cell r="I33">
            <v>46.2659850633984</v>
          </cell>
          <cell r="J33">
            <v>-1324949.16</v>
          </cell>
          <cell r="K33">
            <v>105.670015896634</v>
          </cell>
          <cell r="L33">
            <v>1049995.43</v>
          </cell>
        </row>
        <row r="34">
          <cell r="B34">
            <v>20729000</v>
          </cell>
          <cell r="C34">
            <v>14800269</v>
          </cell>
          <cell r="D34">
            <v>2059812</v>
          </cell>
        </row>
        <row r="34">
          <cell r="G34">
            <v>14258418.41</v>
          </cell>
          <cell r="H34">
            <v>1171342.46</v>
          </cell>
          <cell r="I34">
            <v>56.8664742219193</v>
          </cell>
          <cell r="J34">
            <v>-888469.539999999</v>
          </cell>
          <cell r="K34">
            <v>96.3389139075783</v>
          </cell>
          <cell r="L34">
            <v>-541850.59</v>
          </cell>
        </row>
        <row r="35">
          <cell r="B35">
            <v>40398203</v>
          </cell>
          <cell r="C35">
            <v>29189456</v>
          </cell>
          <cell r="D35">
            <v>3638688</v>
          </cell>
        </row>
        <row r="35">
          <cell r="G35">
            <v>29808000.64</v>
          </cell>
          <cell r="H35">
            <v>1704120.78</v>
          </cell>
          <cell r="I35">
            <v>46.8333855499565</v>
          </cell>
          <cell r="J35">
            <v>-1934567.22</v>
          </cell>
          <cell r="K35">
            <v>102.11906874866</v>
          </cell>
          <cell r="L35">
            <v>618544.640000001</v>
          </cell>
        </row>
        <row r="36">
          <cell r="B36">
            <v>3810371133</v>
          </cell>
          <cell r="C36">
            <v>2731059950</v>
          </cell>
          <cell r="D36">
            <v>310242193</v>
          </cell>
        </row>
        <row r="36">
          <cell r="G36">
            <v>2664226090.44</v>
          </cell>
          <cell r="H36">
            <v>167751383.09</v>
          </cell>
          <cell r="I36">
            <v>54.0711053734719</v>
          </cell>
          <cell r="J36">
            <v>-142490809.91</v>
          </cell>
          <cell r="K36">
            <v>97.5528234171498</v>
          </cell>
          <cell r="L36">
            <v>-66833859.5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6" activeCellId="0" sqref="A2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9.2014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9.2014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3" t="s">
        <v>10</v>
      </c>
      <c r="F8" s="14" t="str">
        <f aca="false">[6]вспомогат!H8</f>
        <v>за вересень</v>
      </c>
      <c r="G8" s="15" t="str">
        <f aca="false">[6]вспомогат!I8</f>
        <v>за вересень</v>
      </c>
      <c r="H8" s="15"/>
      <c r="I8" s="15" t="str">
        <f aca="false">[6]вспомогат!K8</f>
        <v>за 9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9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936406100</v>
      </c>
      <c r="C10" s="24" t="n">
        <f aca="false">[6]вспомогат!C10</f>
        <v>656560880</v>
      </c>
      <c r="D10" s="24" t="n">
        <f aca="false">[6]вспомогат!D10</f>
        <v>71042600</v>
      </c>
      <c r="E10" s="24" t="n">
        <f aca="false">[6]вспомогат!G10</f>
        <v>637360406.19</v>
      </c>
      <c r="F10" s="24" t="n">
        <f aca="false">[6]вспомогат!H10</f>
        <v>39936593.5200001</v>
      </c>
      <c r="G10" s="25" t="n">
        <f aca="false">[6]вспомогат!I10</f>
        <v>56.2149942710432</v>
      </c>
      <c r="H10" s="26" t="n">
        <f aca="false">[6]вспомогат!J10</f>
        <v>-31106006.4799999</v>
      </c>
      <c r="I10" s="27" t="n">
        <f aca="false">[6]вспомогат!K10</f>
        <v>97.0755988675414</v>
      </c>
      <c r="J10" s="28" t="n">
        <f aca="false">[6]вспомогат!L10</f>
        <v>-19200473.8099999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691009600</v>
      </c>
      <c r="C12" s="24" t="n">
        <f aca="false">[6]вспомогат!C11</f>
        <v>1212090000</v>
      </c>
      <c r="D12" s="29" t="n">
        <f aca="false">[6]вспомогат!D11</f>
        <v>130475000</v>
      </c>
      <c r="E12" s="24" t="n">
        <f aca="false">[6]вспомогат!G11</f>
        <v>1178526406.79</v>
      </c>
      <c r="F12" s="29" t="n">
        <f aca="false">[6]вспомогат!H11</f>
        <v>70730496.8999999</v>
      </c>
      <c r="G12" s="30" t="n">
        <f aca="false">[6]вспомогат!I11</f>
        <v>54.2099995401417</v>
      </c>
      <c r="H12" s="26" t="n">
        <f aca="false">[6]вспомогат!J11</f>
        <v>-59744503.1000001</v>
      </c>
      <c r="I12" s="27" t="n">
        <f aca="false">[6]вспомогат!K11</f>
        <v>97.2309322566806</v>
      </c>
      <c r="J12" s="28" t="n">
        <f aca="false">[6]вспомогат!L11</f>
        <v>-33563593.21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29920230</v>
      </c>
      <c r="C13" s="24" t="n">
        <f aca="false">[6]вспомогат!C12</f>
        <v>95776636</v>
      </c>
      <c r="D13" s="29" t="n">
        <f aca="false">[6]вспомогат!D12</f>
        <v>11440090</v>
      </c>
      <c r="E13" s="24" t="n">
        <f aca="false">[6]вспомогат!G12</f>
        <v>91760516.64</v>
      </c>
      <c r="F13" s="29" t="n">
        <f aca="false">[6]вспомогат!H12</f>
        <v>6619950.62000001</v>
      </c>
      <c r="G13" s="30" t="n">
        <f aca="false">[6]вспомогат!I12</f>
        <v>57.8662459823306</v>
      </c>
      <c r="H13" s="26" t="n">
        <f aca="false">[6]вспомогат!J12</f>
        <v>-4820139.38</v>
      </c>
      <c r="I13" s="27" t="n">
        <f aca="false">[6]вспомогат!K12</f>
        <v>95.8067859472534</v>
      </c>
      <c r="J13" s="28" t="n">
        <f aca="false">[6]вспомогат!L12</f>
        <v>-4016119.36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47569638</v>
      </c>
      <c r="C14" s="24" t="n">
        <f aca="false">[6]вспомогат!C13</f>
        <v>188955320</v>
      </c>
      <c r="D14" s="29" t="n">
        <f aca="false">[6]вспомогат!D13</f>
        <v>19791280</v>
      </c>
      <c r="E14" s="24" t="n">
        <f aca="false">[6]вспомогат!G13</f>
        <v>195164904.72</v>
      </c>
      <c r="F14" s="29" t="n">
        <f aca="false">[6]вспомогат!H13</f>
        <v>14163277.1</v>
      </c>
      <c r="G14" s="30" t="n">
        <f aca="false">[6]вспомогат!I13</f>
        <v>71.5632192561572</v>
      </c>
      <c r="H14" s="26" t="n">
        <f aca="false">[6]вспомогат!J13</f>
        <v>-5628002.90000001</v>
      </c>
      <c r="I14" s="27" t="n">
        <f aca="false">[6]вспомогат!K13</f>
        <v>103.286271442371</v>
      </c>
      <c r="J14" s="28" t="n">
        <f aca="false">[6]вспомогат!L13</f>
        <v>6209584.72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39848700</v>
      </c>
      <c r="C15" s="24" t="n">
        <f aca="false">[6]вспомогат!C14</f>
        <v>102540510</v>
      </c>
      <c r="D15" s="29" t="n">
        <f aca="false">[6]вспомогат!D14</f>
        <v>11509870</v>
      </c>
      <c r="E15" s="24" t="n">
        <f aca="false">[6]вспомогат!G14</f>
        <v>100944897.33</v>
      </c>
      <c r="F15" s="29" t="n">
        <f aca="false">[6]вспомогат!H14</f>
        <v>6338185.5</v>
      </c>
      <c r="G15" s="30" t="n">
        <f aca="false">[6]вспомогат!I14</f>
        <v>55.0673943319951</v>
      </c>
      <c r="H15" s="26" t="n">
        <f aca="false">[6]вспомогат!J14</f>
        <v>-5171684.5</v>
      </c>
      <c r="I15" s="27" t="n">
        <f aca="false">[6]вспомогат!K14</f>
        <v>98.4439197054901</v>
      </c>
      <c r="J15" s="28" t="n">
        <f aca="false">[6]вспомогат!L14</f>
        <v>-1595612.67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24762900</v>
      </c>
      <c r="C16" s="24" t="n">
        <f aca="false">[6]вспомогат!C15</f>
        <v>18246700</v>
      </c>
      <c r="D16" s="29" t="n">
        <f aca="false">[6]вспомогат!D15</f>
        <v>2038585</v>
      </c>
      <c r="E16" s="24" t="n">
        <f aca="false">[6]вспомогат!G15</f>
        <v>17184191.44</v>
      </c>
      <c r="F16" s="29" t="n">
        <f aca="false">[6]вспомогат!H15</f>
        <v>976071.910000002</v>
      </c>
      <c r="G16" s="30" t="n">
        <f aca="false">[6]вспомогат!I15</f>
        <v>47.8798730491984</v>
      </c>
      <c r="H16" s="26" t="n">
        <f aca="false">[6]вспомогат!J15</f>
        <v>-1062513.09</v>
      </c>
      <c r="I16" s="27" t="n">
        <f aca="false">[6]вспомогат!K15</f>
        <v>94.1769823584539</v>
      </c>
      <c r="J16" s="28" t="n">
        <f aca="false">[6]вспомогат!L15</f>
        <v>-1062508.5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233111068</v>
      </c>
      <c r="C17" s="32" t="n">
        <f aca="false">SUM(C12:C16)</f>
        <v>1617609166</v>
      </c>
      <c r="D17" s="32" t="n">
        <f aca="false">SUM(D12:D16)</f>
        <v>175254825</v>
      </c>
      <c r="E17" s="32" t="n">
        <f aca="false">SUM(E12:E16)</f>
        <v>1583580916.92</v>
      </c>
      <c r="F17" s="32" t="n">
        <f aca="false">SUM(F12:F16)</f>
        <v>98827982.0299999</v>
      </c>
      <c r="G17" s="33" t="n">
        <f aca="false">F17/D17*100</f>
        <v>56.3910192087435</v>
      </c>
      <c r="H17" s="32" t="n">
        <f aca="false">SUM(H12:H16)</f>
        <v>-76426842.9700002</v>
      </c>
      <c r="I17" s="34" t="n">
        <f aca="false">E17/C17*100</f>
        <v>97.8963862349925</v>
      </c>
      <c r="J17" s="32" t="n">
        <f aca="false">SUM(J12:J16)</f>
        <v>-34028249.08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31554000</v>
      </c>
      <c r="C18" s="35" t="n">
        <f aca="false">[6]вспомогат!C16</f>
        <v>23363564</v>
      </c>
      <c r="D18" s="36" t="n">
        <f aca="false">[6]вспомогат!D16</f>
        <v>3431952</v>
      </c>
      <c r="E18" s="35" t="n">
        <f aca="false">[6]вспомогат!G16</f>
        <v>17782257.39</v>
      </c>
      <c r="F18" s="36" t="n">
        <f aca="false">[6]вспомогат!H16</f>
        <v>1766727.26</v>
      </c>
      <c r="G18" s="37" t="n">
        <f aca="false">[6]вспомогат!I16</f>
        <v>51.478786999352</v>
      </c>
      <c r="H18" s="38" t="n">
        <f aca="false">[6]вспомогат!J16</f>
        <v>-1665224.74</v>
      </c>
      <c r="I18" s="39" t="n">
        <f aca="false">[6]вспомогат!K16</f>
        <v>76.1110650327151</v>
      </c>
      <c r="J18" s="40" t="n">
        <f aca="false">[6]вспомогат!L16</f>
        <v>-5581306.6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92189150</v>
      </c>
      <c r="C19" s="24" t="n">
        <f aca="false">[6]вспомогат!C17</f>
        <v>65542311</v>
      </c>
      <c r="D19" s="29" t="n">
        <f aca="false">[6]вспомогат!D17</f>
        <v>9417443</v>
      </c>
      <c r="E19" s="24" t="n">
        <f aca="false">[6]вспомогат!G17</f>
        <v>63571327.85</v>
      </c>
      <c r="F19" s="29" t="n">
        <f aca="false">[6]вспомогат!H17</f>
        <v>4101339.74</v>
      </c>
      <c r="G19" s="30" t="n">
        <f aca="false">[6]вспомогат!I17</f>
        <v>43.5504599284541</v>
      </c>
      <c r="H19" s="26" t="n">
        <f aca="false">[6]вспомогат!J17</f>
        <v>-5316103.26</v>
      </c>
      <c r="I19" s="27" t="n">
        <f aca="false">[6]вспомогат!K17</f>
        <v>96.9928079740734</v>
      </c>
      <c r="J19" s="28" t="n">
        <f aca="false">[6]вспомогат!L17</f>
        <v>-1970983.15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9151755</v>
      </c>
      <c r="C20" s="24" t="n">
        <f aca="false">[6]вспомогат!C18</f>
        <v>6864265</v>
      </c>
      <c r="D20" s="29" t="n">
        <f aca="false">[6]вспомогат!D18</f>
        <v>1434718</v>
      </c>
      <c r="E20" s="24" t="n">
        <f aca="false">[6]вспомогат!G18</f>
        <v>5926945.77</v>
      </c>
      <c r="F20" s="29" t="n">
        <f aca="false">[6]вспомогат!H18</f>
        <v>299488.869999999</v>
      </c>
      <c r="G20" s="30" t="n">
        <f aca="false">[6]вспомогат!I18</f>
        <v>20.8744066778279</v>
      </c>
      <c r="H20" s="26" t="n">
        <f aca="false">[6]вспомогат!J18</f>
        <v>-1135229.13</v>
      </c>
      <c r="I20" s="27" t="n">
        <f aca="false">[6]вспомогат!K18</f>
        <v>86.344943996189</v>
      </c>
      <c r="J20" s="28" t="n">
        <f aca="false">[6]вспомогат!L18</f>
        <v>-937319.23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19618479</v>
      </c>
      <c r="C21" s="24" t="n">
        <f aca="false">[6]вспомогат!C19</f>
        <v>14266435</v>
      </c>
      <c r="D21" s="29" t="n">
        <f aca="false">[6]вспомогат!D19</f>
        <v>2323226</v>
      </c>
      <c r="E21" s="24" t="n">
        <f aca="false">[6]вспомогат!G19</f>
        <v>13301184.19</v>
      </c>
      <c r="F21" s="29" t="n">
        <f aca="false">[6]вспомогат!H19</f>
        <v>842597.959999999</v>
      </c>
      <c r="G21" s="30" t="n">
        <f aca="false">[6]вспомогат!I19</f>
        <v>36.2684456871608</v>
      </c>
      <c r="H21" s="26" t="n">
        <f aca="false">[6]вспомогат!J19</f>
        <v>-1480628.04</v>
      </c>
      <c r="I21" s="27" t="n">
        <f aca="false">[6]вспомогат!K19</f>
        <v>93.2341134277765</v>
      </c>
      <c r="J21" s="28" t="n">
        <f aca="false">[6]вспомогат!L19</f>
        <v>-965250.810000001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3342999</v>
      </c>
      <c r="C22" s="24" t="n">
        <f aca="false">[6]вспомогат!C20</f>
        <v>30060851</v>
      </c>
      <c r="D22" s="29" t="n">
        <f aca="false">[6]вспомогат!D20</f>
        <v>4168247</v>
      </c>
      <c r="E22" s="24" t="n">
        <f aca="false">[6]вспомогат!G20</f>
        <v>29232562.06</v>
      </c>
      <c r="F22" s="29" t="n">
        <f aca="false">[6]вспомогат!H20</f>
        <v>1977512.96</v>
      </c>
      <c r="G22" s="30" t="n">
        <f aca="false">[6]вспомогат!I20</f>
        <v>47.4423171179634</v>
      </c>
      <c r="H22" s="26" t="n">
        <f aca="false">[6]вспомогат!J20</f>
        <v>-2190734.04</v>
      </c>
      <c r="I22" s="27" t="n">
        <f aca="false">[6]вспомогат!K20</f>
        <v>97.244625775897</v>
      </c>
      <c r="J22" s="28" t="n">
        <f aca="false">[6]вспомогат!L20</f>
        <v>-828288.94000000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2288821</v>
      </c>
      <c r="C23" s="24" t="n">
        <f aca="false">[6]вспомогат!C21</f>
        <v>23533986</v>
      </c>
      <c r="D23" s="29" t="n">
        <f aca="false">[6]вспомогат!D21</f>
        <v>3507714</v>
      </c>
      <c r="E23" s="24" t="n">
        <f aca="false">[6]вспомогат!G21</f>
        <v>22850239.93</v>
      </c>
      <c r="F23" s="29" t="n">
        <f aca="false">[6]вспомогат!H21</f>
        <v>1612426.11</v>
      </c>
      <c r="G23" s="30" t="n">
        <f aca="false">[6]вспомогат!I21</f>
        <v>45.9680039478703</v>
      </c>
      <c r="H23" s="26" t="n">
        <f aca="false">[6]вспомогат!J21</f>
        <v>-1895287.89</v>
      </c>
      <c r="I23" s="27" t="n">
        <f aca="false">[6]вспомогат!K21</f>
        <v>97.0946440182296</v>
      </c>
      <c r="J23" s="28" t="n">
        <f aca="false">[6]вспомогат!L21</f>
        <v>-683746.07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455214</v>
      </c>
      <c r="C24" s="24" t="n">
        <f aca="false">[6]вспомогат!C22</f>
        <v>29640633</v>
      </c>
      <c r="D24" s="29" t="n">
        <f aca="false">[6]вспомогат!D22</f>
        <v>3299872</v>
      </c>
      <c r="E24" s="24" t="n">
        <f aca="false">[6]вспомогат!G22</f>
        <v>28710415.21</v>
      </c>
      <c r="F24" s="29" t="n">
        <f aca="false">[6]вспомогат!H22</f>
        <v>1430535.51</v>
      </c>
      <c r="G24" s="30" t="n">
        <f aca="false">[6]вспомогат!I22</f>
        <v>43.3512424118269</v>
      </c>
      <c r="H24" s="26" t="n">
        <f aca="false">[6]вспомогат!J22</f>
        <v>-1869336.49</v>
      </c>
      <c r="I24" s="27" t="n">
        <f aca="false">[6]вспомогат!K22</f>
        <v>96.8616804168791</v>
      </c>
      <c r="J24" s="28" t="n">
        <f aca="false">[6]вспомогат!L22</f>
        <v>-930217.789999999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0658040</v>
      </c>
      <c r="C25" s="24" t="n">
        <f aca="false">[6]вспомогат!C23</f>
        <v>14718994</v>
      </c>
      <c r="D25" s="29" t="n">
        <f aca="false">[6]вспомогат!D23</f>
        <v>1893023</v>
      </c>
      <c r="E25" s="24" t="n">
        <f aca="false">[6]вспомогат!G23</f>
        <v>16468193.4</v>
      </c>
      <c r="F25" s="29" t="n">
        <f aca="false">[6]вспомогат!H23</f>
        <v>876810.83</v>
      </c>
      <c r="G25" s="30" t="n">
        <f aca="false">[6]вспомогат!I23</f>
        <v>46.3180230773741</v>
      </c>
      <c r="H25" s="26" t="n">
        <f aca="false">[6]вспомогат!J23</f>
        <v>-1016212.17</v>
      </c>
      <c r="I25" s="27" t="n">
        <f aca="false">[6]вспомогат!K23</f>
        <v>111.88396027609</v>
      </c>
      <c r="J25" s="28" t="n">
        <f aca="false">[6]вспомогат!L23</f>
        <v>1749199.4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7235430</v>
      </c>
      <c r="C26" s="24" t="n">
        <f aca="false">[6]вспомогат!C24</f>
        <v>18273605</v>
      </c>
      <c r="D26" s="29" t="n">
        <f aca="false">[6]вспомогат!D24</f>
        <v>2603899</v>
      </c>
      <c r="E26" s="24" t="n">
        <f aca="false">[6]вспомогат!G24</f>
        <v>19070494.59</v>
      </c>
      <c r="F26" s="29" t="n">
        <f aca="false">[6]вспомогат!H24</f>
        <v>1458650.95</v>
      </c>
      <c r="G26" s="30" t="n">
        <f aca="false">[6]вспомогат!I24</f>
        <v>56.0179542294075</v>
      </c>
      <c r="H26" s="26" t="n">
        <f aca="false">[6]вспомогат!J24</f>
        <v>-1145248.05</v>
      </c>
      <c r="I26" s="27" t="n">
        <f aca="false">[6]вспомогат!K24</f>
        <v>104.36087783445</v>
      </c>
      <c r="J26" s="28" t="n">
        <f aca="false">[6]вспомогат!L24</f>
        <v>796889.59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4353900</v>
      </c>
      <c r="C27" s="24" t="n">
        <f aca="false">[6]вспомогат!C25</f>
        <v>23525485</v>
      </c>
      <c r="D27" s="29" t="n">
        <f aca="false">[6]вспомогат!D25</f>
        <v>3587125</v>
      </c>
      <c r="E27" s="24" t="n">
        <f aca="false">[6]вспомогат!G25</f>
        <v>22831022</v>
      </c>
      <c r="F27" s="29" t="n">
        <f aca="false">[6]вспомогат!H25</f>
        <v>1405862.48</v>
      </c>
      <c r="G27" s="30" t="n">
        <f aca="false">[6]вспомогат!I25</f>
        <v>39.1919010349514</v>
      </c>
      <c r="H27" s="26" t="n">
        <f aca="false">[6]вспомогат!J25</f>
        <v>-2181262.52</v>
      </c>
      <c r="I27" s="27" t="n">
        <f aca="false">[6]вспомогат!K25</f>
        <v>97.0480396047095</v>
      </c>
      <c r="J27" s="28" t="n">
        <f aca="false">[6]вспомогат!L25</f>
        <v>-694463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573748</v>
      </c>
      <c r="C28" s="24" t="n">
        <f aca="false">[6]вспомогат!C26</f>
        <v>16751874</v>
      </c>
      <c r="D28" s="29" t="n">
        <f aca="false">[6]вспомогат!D26</f>
        <v>2744500</v>
      </c>
      <c r="E28" s="24" t="n">
        <f aca="false">[6]вспомогат!G26</f>
        <v>15882125.32</v>
      </c>
      <c r="F28" s="29" t="n">
        <f aca="false">[6]вспомогат!H26</f>
        <v>1206992.62</v>
      </c>
      <c r="G28" s="30" t="n">
        <f aca="false">[6]вспомогат!I26</f>
        <v>43.978597923119</v>
      </c>
      <c r="H28" s="26" t="n">
        <f aca="false">[6]вспомогат!J26</f>
        <v>-1537507.38</v>
      </c>
      <c r="I28" s="27" t="n">
        <f aca="false">[6]вспомогат!K26</f>
        <v>94.8080514454681</v>
      </c>
      <c r="J28" s="28" t="n">
        <f aca="false">[6]вспомогат!L26</f>
        <v>-869748.68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8678307</v>
      </c>
      <c r="C29" s="24" t="n">
        <f aca="false">[6]вспомогат!C27</f>
        <v>13358410</v>
      </c>
      <c r="D29" s="29" t="n">
        <f aca="false">[6]вспомогат!D27</f>
        <v>1821654</v>
      </c>
      <c r="E29" s="24" t="n">
        <f aca="false">[6]вспомогат!G27</f>
        <v>12805996.41</v>
      </c>
      <c r="F29" s="29" t="n">
        <f aca="false">[6]вспомогат!H27</f>
        <v>859289.01</v>
      </c>
      <c r="G29" s="30" t="n">
        <f aca="false">[6]вспомогат!I27</f>
        <v>47.1708134475592</v>
      </c>
      <c r="H29" s="26" t="n">
        <f aca="false">[6]вспомогат!J27</f>
        <v>-962364.99</v>
      </c>
      <c r="I29" s="27" t="n">
        <f aca="false">[6]вспомогат!K27</f>
        <v>95.8646755863909</v>
      </c>
      <c r="J29" s="28" t="n">
        <f aca="false">[6]вспомогат!L27</f>
        <v>-552413.59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2686485</v>
      </c>
      <c r="C30" s="24" t="n">
        <f aca="false">[6]вспомогат!C28</f>
        <v>21970396</v>
      </c>
      <c r="D30" s="29" t="n">
        <f aca="false">[6]вспомогат!D28</f>
        <v>3002553</v>
      </c>
      <c r="E30" s="24" t="n">
        <f aca="false">[6]вспомогат!G28</f>
        <v>22019298.64</v>
      </c>
      <c r="F30" s="29" t="n">
        <f aca="false">[6]вспомогат!H28</f>
        <v>1275754.05</v>
      </c>
      <c r="G30" s="30" t="n">
        <f aca="false">[6]вспомогат!I28</f>
        <v>42.4889768806746</v>
      </c>
      <c r="H30" s="26" t="n">
        <f aca="false">[6]вспомогат!J28</f>
        <v>-1726798.95</v>
      </c>
      <c r="I30" s="27" t="n">
        <f aca="false">[6]вспомогат!K28</f>
        <v>100.222584244726</v>
      </c>
      <c r="J30" s="28" t="n">
        <f aca="false">[6]вспомогат!L28</f>
        <v>48902.6400000006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62358067</v>
      </c>
      <c r="C31" s="24" t="n">
        <f aca="false">[6]вспомогат!C29</f>
        <v>46716993</v>
      </c>
      <c r="D31" s="29" t="n">
        <f aca="false">[6]вспомогат!D29</f>
        <v>5958539</v>
      </c>
      <c r="E31" s="24" t="n">
        <f aca="false">[6]вспомогат!G29</f>
        <v>45836205.34</v>
      </c>
      <c r="F31" s="29" t="n">
        <f aca="false">[6]вспомогат!H29</f>
        <v>2939174.51000001</v>
      </c>
      <c r="G31" s="30" t="n">
        <f aca="false">[6]вспомогат!I29</f>
        <v>49.3271003177122</v>
      </c>
      <c r="H31" s="26" t="n">
        <f aca="false">[6]вспомогат!J29</f>
        <v>-3019364.48999999</v>
      </c>
      <c r="I31" s="27" t="n">
        <f aca="false">[6]вспомогат!K29</f>
        <v>98.114631093658</v>
      </c>
      <c r="J31" s="28" t="n">
        <f aca="false">[6]вспомогат!L29</f>
        <v>-880787.659999996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565729</v>
      </c>
      <c r="C32" s="24" t="n">
        <f aca="false">[6]вспомогат!C30</f>
        <v>17730541</v>
      </c>
      <c r="D32" s="29" t="n">
        <f aca="false">[6]вспомогат!D30</f>
        <v>2647319</v>
      </c>
      <c r="E32" s="24" t="n">
        <f aca="false">[6]вспомогат!G30</f>
        <v>16345629.22</v>
      </c>
      <c r="F32" s="29" t="n">
        <f aca="false">[6]вспомогат!H30</f>
        <v>909638.92</v>
      </c>
      <c r="G32" s="30" t="n">
        <f aca="false">[6]вспомогат!I30</f>
        <v>34.3607596968858</v>
      </c>
      <c r="H32" s="26" t="n">
        <f aca="false">[6]вспомогат!J30</f>
        <v>-1737680.08</v>
      </c>
      <c r="I32" s="27" t="n">
        <f aca="false">[6]вспомогат!K30</f>
        <v>92.189117184862</v>
      </c>
      <c r="J32" s="28" t="n">
        <f aca="false">[6]вспомогат!L30</f>
        <v>-1384911.78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9019220</v>
      </c>
      <c r="C33" s="24" t="n">
        <f aca="false">[6]вспомогат!C31</f>
        <v>20203241</v>
      </c>
      <c r="D33" s="29" t="n">
        <f aca="false">[6]вспомогат!D31</f>
        <v>3024203</v>
      </c>
      <c r="E33" s="24" t="n">
        <f aca="false">[6]вспомогат!G31</f>
        <v>19004075.03</v>
      </c>
      <c r="F33" s="29" t="n">
        <f aca="false">[6]вспомогат!H31</f>
        <v>1314337.14</v>
      </c>
      <c r="G33" s="30" t="n">
        <f aca="false">[6]вспомогат!I31</f>
        <v>43.4606122670998</v>
      </c>
      <c r="H33" s="26" t="n">
        <f aca="false">[6]вспомогат!J31</f>
        <v>-1709865.86</v>
      </c>
      <c r="I33" s="27" t="n">
        <f aca="false">[6]вспомогат!K31</f>
        <v>94.0644871285751</v>
      </c>
      <c r="J33" s="28" t="n">
        <f aca="false">[6]вспомогат!L31</f>
        <v>-1199165.97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0776857</v>
      </c>
      <c r="C34" s="24" t="n">
        <f aca="false">[6]вспомогат!C32</f>
        <v>7860209</v>
      </c>
      <c r="D34" s="29" t="n">
        <f aca="false">[6]вспомогат!D32</f>
        <v>914526</v>
      </c>
      <c r="E34" s="24" t="n">
        <f aca="false">[6]вспомогат!G32</f>
        <v>8011994.5</v>
      </c>
      <c r="F34" s="29" t="n">
        <f aca="false">[6]вспомогат!H32</f>
        <v>693399.54</v>
      </c>
      <c r="G34" s="30" t="n">
        <f aca="false">[6]вспомогат!I32</f>
        <v>75.8206480734282</v>
      </c>
      <c r="H34" s="26" t="n">
        <f aca="false">[6]вспомогат!J32</f>
        <v>-221126.46</v>
      </c>
      <c r="I34" s="27" t="n">
        <f aca="false">[6]вспомогат!K32</f>
        <v>101.931061883978</v>
      </c>
      <c r="J34" s="28" t="n">
        <f aca="false">[6]вспомогат!L32</f>
        <v>151785.5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5220561</v>
      </c>
      <c r="C35" s="24" t="n">
        <f aca="false">[6]вспомогат!C33</f>
        <v>18518386</v>
      </c>
      <c r="D35" s="29" t="n">
        <f aca="false">[6]вспомогат!D33</f>
        <v>2465755</v>
      </c>
      <c r="E35" s="24" t="n">
        <f aca="false">[6]вспомогат!G33</f>
        <v>19568381.43</v>
      </c>
      <c r="F35" s="29" t="n">
        <f aca="false">[6]вспомогат!H33</f>
        <v>1140805.84</v>
      </c>
      <c r="G35" s="30" t="n">
        <f aca="false">[6]вспомогат!I33</f>
        <v>46.2659850633984</v>
      </c>
      <c r="H35" s="26" t="n">
        <f aca="false">[6]вспомогат!J33</f>
        <v>-1324949.16</v>
      </c>
      <c r="I35" s="27" t="n">
        <f aca="false">[6]вспомогат!K33</f>
        <v>105.670015896634</v>
      </c>
      <c r="J35" s="28" t="n">
        <f aca="false">[6]вспомогат!L33</f>
        <v>1049995.43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20729000</v>
      </c>
      <c r="C36" s="24" t="n">
        <f aca="false">[6]вспомогат!C34</f>
        <v>14800269</v>
      </c>
      <c r="D36" s="29" t="n">
        <f aca="false">[6]вспомогат!D34</f>
        <v>2059812</v>
      </c>
      <c r="E36" s="24" t="n">
        <f aca="false">[6]вспомогат!G34</f>
        <v>14258418.41</v>
      </c>
      <c r="F36" s="29" t="n">
        <f aca="false">[6]вспомогат!H34</f>
        <v>1171342.46</v>
      </c>
      <c r="G36" s="30" t="n">
        <f aca="false">[6]вспомогат!I34</f>
        <v>56.8664742219193</v>
      </c>
      <c r="H36" s="26" t="n">
        <f aca="false">[6]вспомогат!J34</f>
        <v>-888469.539999999</v>
      </c>
      <c r="I36" s="27" t="n">
        <f aca="false">[6]вспомогат!K34</f>
        <v>96.3389139075783</v>
      </c>
      <c r="J36" s="28" t="n">
        <f aca="false">[6]вспомогат!L34</f>
        <v>-541850.59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0398203</v>
      </c>
      <c r="C37" s="24" t="n">
        <f aca="false">[6]вспомогат!C35</f>
        <v>29189456</v>
      </c>
      <c r="D37" s="29" t="n">
        <f aca="false">[6]вспомогат!D35</f>
        <v>3638688</v>
      </c>
      <c r="E37" s="24" t="n">
        <f aca="false">[6]вспомогат!G35</f>
        <v>29808000.64</v>
      </c>
      <c r="F37" s="29" t="n">
        <f aca="false">[6]вспомогат!H35</f>
        <v>1704120.78</v>
      </c>
      <c r="G37" s="30" t="n">
        <f aca="false">[6]вспомогат!I35</f>
        <v>46.8333855499565</v>
      </c>
      <c r="H37" s="26" t="n">
        <f aca="false">[6]вспомогат!J35</f>
        <v>-1934567.22</v>
      </c>
      <c r="I37" s="27" t="n">
        <f aca="false">[6]вспомогат!K35</f>
        <v>102.11906874866</v>
      </c>
      <c r="J37" s="28" t="n">
        <f aca="false">[6]вспомогат!L35</f>
        <v>618544.640000001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40853965</v>
      </c>
      <c r="C38" s="32" t="n">
        <f aca="false">SUM(C18:C37)</f>
        <v>456889904</v>
      </c>
      <c r="D38" s="32" t="n">
        <f aca="false">SUM(D18:D37)</f>
        <v>63944768</v>
      </c>
      <c r="E38" s="32" t="n">
        <f aca="false">SUM(E18:E37)</f>
        <v>443284767.33</v>
      </c>
      <c r="F38" s="32" t="n">
        <f aca="false">SUM(F18:F37)</f>
        <v>28986807.54</v>
      </c>
      <c r="G38" s="33" t="n">
        <f aca="false">F38/D38*100</f>
        <v>45.3310074406713</v>
      </c>
      <c r="H38" s="32" t="n">
        <f aca="false">SUM(H18:H37)</f>
        <v>-34957960.46</v>
      </c>
      <c r="I38" s="34" t="n">
        <f aca="false">E38/C38*100</f>
        <v>97.0222286483266</v>
      </c>
      <c r="J38" s="32" t="n">
        <f aca="false">SUM(J18:J37)</f>
        <v>-13605136.67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10371133</v>
      </c>
      <c r="C39" s="43" t="n">
        <f aca="false">[6]вспомогат!C36</f>
        <v>2731059950</v>
      </c>
      <c r="D39" s="43" t="n">
        <f aca="false">[6]вспомогат!D36</f>
        <v>310242193</v>
      </c>
      <c r="E39" s="43" t="n">
        <f aca="false">[6]вспомогат!G36</f>
        <v>2664226090.44</v>
      </c>
      <c r="F39" s="43" t="n">
        <f aca="false">[6]вспомогат!H36</f>
        <v>167751383.09</v>
      </c>
      <c r="G39" s="44" t="n">
        <f aca="false">[6]вспомогат!I36</f>
        <v>54.0711053734719</v>
      </c>
      <c r="H39" s="43" t="n">
        <f aca="false">[6]вспомогат!J36</f>
        <v>-142490809.91</v>
      </c>
      <c r="I39" s="44" t="n">
        <f aca="false">[6]вспомогат!K36</f>
        <v>97.5528234171498</v>
      </c>
      <c r="J39" s="43" t="n">
        <f aca="false">[6]вспомогат!L36</f>
        <v>-66833859.56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18.09.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9T04:46:04Z</dcterms:created>
  <dc:creator>08dohod1</dc:creator>
  <dc:description/>
  <dc:language>en-US</dc:language>
  <cp:lastModifiedBy>08dohod1</cp:lastModifiedBy>
  <dcterms:modified xsi:type="dcterms:W3CDTF">2014-09-19T04:46:21Z</dcterms:modified>
  <cp:revision>0</cp:revision>
  <dc:subject/>
  <dc:title/>
</cp:coreProperties>
</file>