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вересень 2014 року по Запорізькій області станом на 22.09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467477.31709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27267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3396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1126086.91822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77876.30954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56495.186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7036.71424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2996.4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705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62983.3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2827.6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4152.63689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37862.082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80.8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997444.16398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9-22T06:13:30Z</cp:lastPrinted>
  <dcterms:modified xsi:type="dcterms:W3CDTF">2014-09-22T06:15:12Z</dcterms:modified>
  <cp:revision>0</cp:revision>
  <dc:subject/>
  <dc:title/>
</cp:coreProperties>
</file>