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3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9.2014</v>
          </cell>
        </row>
        <row r="6">
          <cell r="G6" t="str">
            <v>Фактично надійшло на 23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560880</v>
          </cell>
          <cell r="D10">
            <v>71042600</v>
          </cell>
        </row>
        <row r="10">
          <cell r="G10">
            <v>649055138.15</v>
          </cell>
          <cell r="H10">
            <v>51631325.48</v>
          </cell>
          <cell r="I10">
            <v>72.6765707899204</v>
          </cell>
          <cell r="J10">
            <v>-19411274.52</v>
          </cell>
          <cell r="K10">
            <v>98.8568094629701</v>
          </cell>
          <cell r="L10">
            <v>-7505741.85000002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202998821.89</v>
          </cell>
          <cell r="H11">
            <v>95202912</v>
          </cell>
          <cell r="I11">
            <v>72.9664012262886</v>
          </cell>
          <cell r="J11">
            <v>-35272088</v>
          </cell>
          <cell r="K11">
            <v>99.2499584923562</v>
          </cell>
          <cell r="L11">
            <v>-9091178.1099999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93165278.37</v>
          </cell>
          <cell r="H12">
            <v>8024712.35000001</v>
          </cell>
          <cell r="I12">
            <v>70.1455351312796</v>
          </cell>
          <cell r="J12">
            <v>-3415377.64999999</v>
          </cell>
          <cell r="K12">
            <v>97.2734920132296</v>
          </cell>
          <cell r="L12">
            <v>-2611357.63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196256020.51</v>
          </cell>
          <cell r="H13">
            <v>15254392.89</v>
          </cell>
          <cell r="I13">
            <v>77.0763330618332</v>
          </cell>
          <cell r="J13">
            <v>-4536887.11000001</v>
          </cell>
          <cell r="K13">
            <v>103.863717893733</v>
          </cell>
          <cell r="L13">
            <v>7300700.50999999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103034035.91</v>
          </cell>
          <cell r="H14">
            <v>8427324.08</v>
          </cell>
          <cell r="I14">
            <v>73.2182386073865</v>
          </cell>
          <cell r="J14">
            <v>-3082545.92</v>
          </cell>
          <cell r="K14">
            <v>100.481298474135</v>
          </cell>
          <cell r="L14">
            <v>493525.909999996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7526516.79</v>
          </cell>
          <cell r="H15">
            <v>1318397.26</v>
          </cell>
          <cell r="I15">
            <v>64.6721750626047</v>
          </cell>
          <cell r="J15">
            <v>-720187.74</v>
          </cell>
          <cell r="K15">
            <v>96.0530769399398</v>
          </cell>
          <cell r="L15">
            <v>-720183.210000001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8224172.42</v>
          </cell>
          <cell r="H16">
            <v>2208642.29</v>
          </cell>
          <cell r="I16">
            <v>64.3552791530884</v>
          </cell>
          <cell r="J16">
            <v>-1223309.71</v>
          </cell>
          <cell r="K16">
            <v>78.0025360000726</v>
          </cell>
          <cell r="L16">
            <v>-5139391.58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6179680.69</v>
          </cell>
          <cell r="H17">
            <v>6709692.58</v>
          </cell>
          <cell r="I17">
            <v>71.2474987106373</v>
          </cell>
          <cell r="J17">
            <v>-2707750.42</v>
          </cell>
          <cell r="K17">
            <v>100.97245531974</v>
          </cell>
          <cell r="L17">
            <v>637369.689999998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6051432.27</v>
          </cell>
          <cell r="H18">
            <v>423975.369999999</v>
          </cell>
          <cell r="I18">
            <v>29.5511292114547</v>
          </cell>
          <cell r="J18">
            <v>-1010742.63</v>
          </cell>
          <cell r="K18">
            <v>88.1584884907561</v>
          </cell>
          <cell r="L18">
            <v>-812832.73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3483394.11</v>
          </cell>
          <cell r="H19">
            <v>1024807.88</v>
          </cell>
          <cell r="I19">
            <v>44.1114157641142</v>
          </cell>
          <cell r="J19">
            <v>-1298418.12</v>
          </cell>
          <cell r="K19">
            <v>94.5113065036921</v>
          </cell>
          <cell r="L19">
            <v>-783040.890000001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9833910.68</v>
          </cell>
          <cell r="H20">
            <v>2578861.58</v>
          </cell>
          <cell r="I20">
            <v>61.8692121652099</v>
          </cell>
          <cell r="J20">
            <v>-1589385.42</v>
          </cell>
          <cell r="K20">
            <v>99.245063554588</v>
          </cell>
          <cell r="L20">
            <v>-226940.32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3328671.92</v>
          </cell>
          <cell r="H21">
            <v>2090858.1</v>
          </cell>
          <cell r="I21">
            <v>59.6074280856421</v>
          </cell>
          <cell r="J21">
            <v>-1416855.9</v>
          </cell>
          <cell r="K21">
            <v>99.1275847618844</v>
          </cell>
          <cell r="L21">
            <v>-205314.079999998</v>
          </cell>
        </row>
        <row r="22">
          <cell r="B22">
            <v>41455214</v>
          </cell>
          <cell r="C22">
            <v>29640633</v>
          </cell>
          <cell r="D22">
            <v>3299872</v>
          </cell>
        </row>
        <row r="22">
          <cell r="G22">
            <v>29167134.36</v>
          </cell>
          <cell r="H22">
            <v>1887254.66</v>
          </cell>
          <cell r="I22">
            <v>57.1917534983175</v>
          </cell>
          <cell r="J22">
            <v>-1412617.34</v>
          </cell>
          <cell r="K22">
            <v>98.4025353304702</v>
          </cell>
          <cell r="L22">
            <v>-473498.640000001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6727865.72</v>
          </cell>
          <cell r="H23">
            <v>1136483.15</v>
          </cell>
          <cell r="I23">
            <v>60.035358788562</v>
          </cell>
          <cell r="J23">
            <v>-756539.85</v>
          </cell>
          <cell r="K23">
            <v>113.648159106526</v>
          </cell>
          <cell r="L23">
            <v>2008871.72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9813536.78</v>
          </cell>
          <cell r="H24">
            <v>2201693.14</v>
          </cell>
          <cell r="I24">
            <v>84.5537073442557</v>
          </cell>
          <cell r="J24">
            <v>-402205.859999999</v>
          </cell>
          <cell r="K24">
            <v>108.42708255979</v>
          </cell>
          <cell r="L24">
            <v>1539931.78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3485841.46</v>
          </cell>
          <cell r="H25">
            <v>2060681.94</v>
          </cell>
          <cell r="I25">
            <v>57.446616440743</v>
          </cell>
          <cell r="J25">
            <v>-1526443.06</v>
          </cell>
          <cell r="K25">
            <v>99.8314868322587</v>
          </cell>
          <cell r="L25">
            <v>-39643.5399999991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6259161.5</v>
          </cell>
          <cell r="H26">
            <v>1584028.8</v>
          </cell>
          <cell r="I26">
            <v>57.7164802331937</v>
          </cell>
          <cell r="J26">
            <v>-1160471.2</v>
          </cell>
          <cell r="K26">
            <v>97.0587619032951</v>
          </cell>
          <cell r="L26">
            <v>-492712.5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3375500.12</v>
          </cell>
          <cell r="H27">
            <v>1428792.72</v>
          </cell>
          <cell r="I27">
            <v>78.4338145443646</v>
          </cell>
          <cell r="J27">
            <v>-392861.280000001</v>
          </cell>
          <cell r="K27">
            <v>100.127935285711</v>
          </cell>
          <cell r="L27">
            <v>17090.1199999992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2522457.83</v>
          </cell>
          <cell r="H28">
            <v>1778913.24</v>
          </cell>
          <cell r="I28">
            <v>59.2466890676034</v>
          </cell>
          <cell r="J28">
            <v>-1223639.76</v>
          </cell>
          <cell r="K28">
            <v>102.512753206633</v>
          </cell>
          <cell r="L28">
            <v>552061.829999998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7050499.64</v>
          </cell>
          <cell r="H29">
            <v>4153468.81</v>
          </cell>
          <cell r="I29">
            <v>69.7061613593534</v>
          </cell>
          <cell r="J29">
            <v>-1805070.19</v>
          </cell>
          <cell r="K29">
            <v>100.713887214445</v>
          </cell>
          <cell r="L29">
            <v>333506.640000001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6980562.74</v>
          </cell>
          <cell r="H30">
            <v>1544572.44</v>
          </cell>
          <cell r="I30">
            <v>58.3447797564252</v>
          </cell>
          <cell r="J30">
            <v>-1102746.56</v>
          </cell>
          <cell r="K30">
            <v>95.7701332407172</v>
          </cell>
          <cell r="L30">
            <v>-749978.260000002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9410986.55</v>
          </cell>
          <cell r="H31">
            <v>1721248.66</v>
          </cell>
          <cell r="I31">
            <v>56.9157778098891</v>
          </cell>
          <cell r="J31">
            <v>-1302954.34</v>
          </cell>
          <cell r="K31">
            <v>96.0785774421045</v>
          </cell>
          <cell r="L31">
            <v>-792254.449999999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8155253.3</v>
          </cell>
          <cell r="H32">
            <v>836658.34</v>
          </cell>
          <cell r="I32">
            <v>91.4854624144092</v>
          </cell>
          <cell r="J32">
            <v>-77867.6600000002</v>
          </cell>
          <cell r="K32">
            <v>103.753644464161</v>
          </cell>
          <cell r="L32">
            <v>295044.3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9929000.15</v>
          </cell>
          <cell r="H33">
            <v>1501424.56</v>
          </cell>
          <cell r="I33">
            <v>60.8910682529286</v>
          </cell>
          <cell r="J33">
            <v>-964330.440000001</v>
          </cell>
          <cell r="K33">
            <v>107.617370919906</v>
          </cell>
          <cell r="L33">
            <v>1410614.15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4455290.05</v>
          </cell>
          <cell r="H34">
            <v>1368214.1</v>
          </cell>
          <cell r="I34">
            <v>66.4242222105708</v>
          </cell>
          <cell r="J34">
            <v>-691597.899999999</v>
          </cell>
          <cell r="K34">
            <v>97.6691035142672</v>
          </cell>
          <cell r="L34">
            <v>-344978.949999999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30316476.05</v>
          </cell>
          <cell r="H35">
            <v>2212596.19</v>
          </cell>
          <cell r="I35">
            <v>60.8075270537073</v>
          </cell>
          <cell r="J35">
            <v>-1426091.81</v>
          </cell>
          <cell r="K35">
            <v>103.861051915459</v>
          </cell>
          <cell r="L35">
            <v>1127020.05</v>
          </cell>
        </row>
        <row r="36">
          <cell r="B36">
            <v>3810371133</v>
          </cell>
          <cell r="C36">
            <v>2731059950</v>
          </cell>
          <cell r="D36">
            <v>310242193</v>
          </cell>
        </row>
        <row r="36">
          <cell r="G36">
            <v>2716786639.96</v>
          </cell>
          <cell r="H36">
            <v>220311932.61</v>
          </cell>
          <cell r="I36">
            <v>71.0128852815323</v>
          </cell>
          <cell r="J36">
            <v>-89930260.39</v>
          </cell>
          <cell r="K36">
            <v>99.4773710463588</v>
          </cell>
          <cell r="L36">
            <v>-14273310.03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560880</v>
      </c>
      <c r="D10" s="24" t="n">
        <f aca="false">[6]вспомогат!D10</f>
        <v>71042600</v>
      </c>
      <c r="E10" s="24" t="n">
        <f aca="false">[6]вспомогат!G10</f>
        <v>649055138.15</v>
      </c>
      <c r="F10" s="24" t="n">
        <f aca="false">[6]вспомогат!H10</f>
        <v>51631325.48</v>
      </c>
      <c r="G10" s="25" t="n">
        <f aca="false">[6]вспомогат!I10</f>
        <v>72.6765707899204</v>
      </c>
      <c r="H10" s="26" t="n">
        <f aca="false">[6]вспомогат!J10</f>
        <v>-19411274.52</v>
      </c>
      <c r="I10" s="27" t="n">
        <f aca="false">[6]вспомогат!K10</f>
        <v>98.8568094629701</v>
      </c>
      <c r="J10" s="28" t="n">
        <f aca="false">[6]вспомогат!L10</f>
        <v>-7505741.850000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202998821.89</v>
      </c>
      <c r="F12" s="29" t="n">
        <f aca="false">[6]вспомогат!H11</f>
        <v>95202912</v>
      </c>
      <c r="G12" s="30" t="n">
        <f aca="false">[6]вспомогат!I11</f>
        <v>72.9664012262886</v>
      </c>
      <c r="H12" s="26" t="n">
        <f aca="false">[6]вспомогат!J11</f>
        <v>-35272088</v>
      </c>
      <c r="I12" s="27" t="n">
        <f aca="false">[6]вспомогат!K11</f>
        <v>99.2499584923562</v>
      </c>
      <c r="J12" s="28" t="n">
        <f aca="false">[6]вспомогат!L11</f>
        <v>-9091178.1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93165278.37</v>
      </c>
      <c r="F13" s="29" t="n">
        <f aca="false">[6]вспомогат!H12</f>
        <v>8024712.35000001</v>
      </c>
      <c r="G13" s="30" t="n">
        <f aca="false">[6]вспомогат!I12</f>
        <v>70.1455351312796</v>
      </c>
      <c r="H13" s="26" t="n">
        <f aca="false">[6]вспомогат!J12</f>
        <v>-3415377.64999999</v>
      </c>
      <c r="I13" s="27" t="n">
        <f aca="false">[6]вспомогат!K12</f>
        <v>97.2734920132296</v>
      </c>
      <c r="J13" s="28" t="n">
        <f aca="false">[6]вспомогат!L12</f>
        <v>-2611357.6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196256020.51</v>
      </c>
      <c r="F14" s="29" t="n">
        <f aca="false">[6]вспомогат!H13</f>
        <v>15254392.89</v>
      </c>
      <c r="G14" s="30" t="n">
        <f aca="false">[6]вспомогат!I13</f>
        <v>77.0763330618332</v>
      </c>
      <c r="H14" s="26" t="n">
        <f aca="false">[6]вспомогат!J13</f>
        <v>-4536887.11000001</v>
      </c>
      <c r="I14" s="27" t="n">
        <f aca="false">[6]вспомогат!K13</f>
        <v>103.863717893733</v>
      </c>
      <c r="J14" s="28" t="n">
        <f aca="false">[6]вспомогат!L13</f>
        <v>7300700.50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103034035.91</v>
      </c>
      <c r="F15" s="29" t="n">
        <f aca="false">[6]вспомогат!H14</f>
        <v>8427324.08</v>
      </c>
      <c r="G15" s="30" t="n">
        <f aca="false">[6]вспомогат!I14</f>
        <v>73.2182386073865</v>
      </c>
      <c r="H15" s="26" t="n">
        <f aca="false">[6]вспомогат!J14</f>
        <v>-3082545.92</v>
      </c>
      <c r="I15" s="27" t="n">
        <f aca="false">[6]вспомогат!K14</f>
        <v>100.481298474135</v>
      </c>
      <c r="J15" s="28" t="n">
        <f aca="false">[6]вспомогат!L14</f>
        <v>493525.90999999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7526516.79</v>
      </c>
      <c r="F16" s="29" t="n">
        <f aca="false">[6]вспомогат!H15</f>
        <v>1318397.26</v>
      </c>
      <c r="G16" s="30" t="n">
        <f aca="false">[6]вспомогат!I15</f>
        <v>64.6721750626047</v>
      </c>
      <c r="H16" s="26" t="n">
        <f aca="false">[6]вспомогат!J15</f>
        <v>-720187.74</v>
      </c>
      <c r="I16" s="27" t="n">
        <f aca="false">[6]вспомогат!K15</f>
        <v>96.0530769399398</v>
      </c>
      <c r="J16" s="28" t="n">
        <f aca="false">[6]вспомогат!L15</f>
        <v>-720183.21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612980673.47</v>
      </c>
      <c r="F17" s="32" t="n">
        <f aca="false">SUM(F12:F16)</f>
        <v>128227738.58</v>
      </c>
      <c r="G17" s="33" t="n">
        <f aca="false">F17/D17*100</f>
        <v>73.1664526668524</v>
      </c>
      <c r="H17" s="32" t="n">
        <f aca="false">SUM(H12:H16)</f>
        <v>-47027086.42</v>
      </c>
      <c r="I17" s="34" t="n">
        <f aca="false">E17/C17*100</f>
        <v>99.7138683047002</v>
      </c>
      <c r="J17" s="32" t="n">
        <f aca="false">SUM(J12:J16)</f>
        <v>-4628492.52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8224172.42</v>
      </c>
      <c r="F18" s="36" t="n">
        <f aca="false">[6]вспомогат!H16</f>
        <v>2208642.29</v>
      </c>
      <c r="G18" s="37" t="n">
        <f aca="false">[6]вспомогат!I16</f>
        <v>64.3552791530884</v>
      </c>
      <c r="H18" s="38" t="n">
        <f aca="false">[6]вспомогат!J16</f>
        <v>-1223309.71</v>
      </c>
      <c r="I18" s="39" t="n">
        <f aca="false">[6]вспомогат!K16</f>
        <v>78.0025360000726</v>
      </c>
      <c r="J18" s="40" t="n">
        <f aca="false">[6]вспомогат!L16</f>
        <v>-5139391.5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6179680.69</v>
      </c>
      <c r="F19" s="29" t="n">
        <f aca="false">[6]вспомогат!H17</f>
        <v>6709692.58</v>
      </c>
      <c r="G19" s="30" t="n">
        <f aca="false">[6]вспомогат!I17</f>
        <v>71.2474987106373</v>
      </c>
      <c r="H19" s="26" t="n">
        <f aca="false">[6]вспомогат!J17</f>
        <v>-2707750.42</v>
      </c>
      <c r="I19" s="27" t="n">
        <f aca="false">[6]вспомогат!K17</f>
        <v>100.97245531974</v>
      </c>
      <c r="J19" s="28" t="n">
        <f aca="false">[6]вспомогат!L17</f>
        <v>637369.6899999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6051432.27</v>
      </c>
      <c r="F20" s="29" t="n">
        <f aca="false">[6]вспомогат!H18</f>
        <v>423975.369999999</v>
      </c>
      <c r="G20" s="30" t="n">
        <f aca="false">[6]вспомогат!I18</f>
        <v>29.5511292114547</v>
      </c>
      <c r="H20" s="26" t="n">
        <f aca="false">[6]вспомогат!J18</f>
        <v>-1010742.63</v>
      </c>
      <c r="I20" s="27" t="n">
        <f aca="false">[6]вспомогат!K18</f>
        <v>88.1584884907561</v>
      </c>
      <c r="J20" s="28" t="n">
        <f aca="false">[6]вспомогат!L18</f>
        <v>-812832.7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3483394.11</v>
      </c>
      <c r="F21" s="29" t="n">
        <f aca="false">[6]вспомогат!H19</f>
        <v>1024807.88</v>
      </c>
      <c r="G21" s="30" t="n">
        <f aca="false">[6]вспомогат!I19</f>
        <v>44.1114157641142</v>
      </c>
      <c r="H21" s="26" t="n">
        <f aca="false">[6]вспомогат!J19</f>
        <v>-1298418.12</v>
      </c>
      <c r="I21" s="27" t="n">
        <f aca="false">[6]вспомогат!K19</f>
        <v>94.5113065036921</v>
      </c>
      <c r="J21" s="28" t="n">
        <f aca="false">[6]вспомогат!L19</f>
        <v>-783040.89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9833910.68</v>
      </c>
      <c r="F22" s="29" t="n">
        <f aca="false">[6]вспомогат!H20</f>
        <v>2578861.58</v>
      </c>
      <c r="G22" s="30" t="n">
        <f aca="false">[6]вспомогат!I20</f>
        <v>61.8692121652099</v>
      </c>
      <c r="H22" s="26" t="n">
        <f aca="false">[6]вспомогат!J20</f>
        <v>-1589385.42</v>
      </c>
      <c r="I22" s="27" t="n">
        <f aca="false">[6]вспомогат!K20</f>
        <v>99.245063554588</v>
      </c>
      <c r="J22" s="28" t="n">
        <f aca="false">[6]вспомогат!L20</f>
        <v>-226940.3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3328671.92</v>
      </c>
      <c r="F23" s="29" t="n">
        <f aca="false">[6]вспомогат!H21</f>
        <v>2090858.1</v>
      </c>
      <c r="G23" s="30" t="n">
        <f aca="false">[6]вспомогат!I21</f>
        <v>59.6074280856421</v>
      </c>
      <c r="H23" s="26" t="n">
        <f aca="false">[6]вспомогат!J21</f>
        <v>-1416855.9</v>
      </c>
      <c r="I23" s="27" t="n">
        <f aca="false">[6]вспомогат!K21</f>
        <v>99.1275847618844</v>
      </c>
      <c r="J23" s="28" t="n">
        <f aca="false">[6]вспомогат!L21</f>
        <v>-205314.0799999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214</v>
      </c>
      <c r="C24" s="24" t="n">
        <f aca="false">[6]вспомогат!C22</f>
        <v>29640633</v>
      </c>
      <c r="D24" s="29" t="n">
        <f aca="false">[6]вспомогат!D22</f>
        <v>3299872</v>
      </c>
      <c r="E24" s="24" t="n">
        <f aca="false">[6]вспомогат!G22</f>
        <v>29167134.36</v>
      </c>
      <c r="F24" s="29" t="n">
        <f aca="false">[6]вспомогат!H22</f>
        <v>1887254.66</v>
      </c>
      <c r="G24" s="30" t="n">
        <f aca="false">[6]вспомогат!I22</f>
        <v>57.1917534983175</v>
      </c>
      <c r="H24" s="26" t="n">
        <f aca="false">[6]вспомогат!J22</f>
        <v>-1412617.34</v>
      </c>
      <c r="I24" s="27" t="n">
        <f aca="false">[6]вспомогат!K22</f>
        <v>98.4025353304702</v>
      </c>
      <c r="J24" s="28" t="n">
        <f aca="false">[6]вспомогат!L22</f>
        <v>-473498.64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6727865.72</v>
      </c>
      <c r="F25" s="29" t="n">
        <f aca="false">[6]вспомогат!H23</f>
        <v>1136483.15</v>
      </c>
      <c r="G25" s="30" t="n">
        <f aca="false">[6]вспомогат!I23</f>
        <v>60.035358788562</v>
      </c>
      <c r="H25" s="26" t="n">
        <f aca="false">[6]вспомогат!J23</f>
        <v>-756539.85</v>
      </c>
      <c r="I25" s="27" t="n">
        <f aca="false">[6]вспомогат!K23</f>
        <v>113.648159106526</v>
      </c>
      <c r="J25" s="28" t="n">
        <f aca="false">[6]вспомогат!L23</f>
        <v>2008871.7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9813536.78</v>
      </c>
      <c r="F26" s="29" t="n">
        <f aca="false">[6]вспомогат!H24</f>
        <v>2201693.14</v>
      </c>
      <c r="G26" s="30" t="n">
        <f aca="false">[6]вспомогат!I24</f>
        <v>84.5537073442557</v>
      </c>
      <c r="H26" s="26" t="n">
        <f aca="false">[6]вспомогат!J24</f>
        <v>-402205.859999999</v>
      </c>
      <c r="I26" s="27" t="n">
        <f aca="false">[6]вспомогат!K24</f>
        <v>108.42708255979</v>
      </c>
      <c r="J26" s="28" t="n">
        <f aca="false">[6]вспомогат!L24</f>
        <v>1539931.7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3485841.46</v>
      </c>
      <c r="F27" s="29" t="n">
        <f aca="false">[6]вспомогат!H25</f>
        <v>2060681.94</v>
      </c>
      <c r="G27" s="30" t="n">
        <f aca="false">[6]вспомогат!I25</f>
        <v>57.446616440743</v>
      </c>
      <c r="H27" s="26" t="n">
        <f aca="false">[6]вспомогат!J25</f>
        <v>-1526443.06</v>
      </c>
      <c r="I27" s="27" t="n">
        <f aca="false">[6]вспомогат!K25</f>
        <v>99.8314868322587</v>
      </c>
      <c r="J27" s="28" t="n">
        <f aca="false">[6]вспомогат!L25</f>
        <v>-39643.539999999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6259161.5</v>
      </c>
      <c r="F28" s="29" t="n">
        <f aca="false">[6]вспомогат!H26</f>
        <v>1584028.8</v>
      </c>
      <c r="G28" s="30" t="n">
        <f aca="false">[6]вспомогат!I26</f>
        <v>57.7164802331937</v>
      </c>
      <c r="H28" s="26" t="n">
        <f aca="false">[6]вспомогат!J26</f>
        <v>-1160471.2</v>
      </c>
      <c r="I28" s="27" t="n">
        <f aca="false">[6]вспомогат!K26</f>
        <v>97.0587619032951</v>
      </c>
      <c r="J28" s="28" t="n">
        <f aca="false">[6]вспомогат!L26</f>
        <v>-492712.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3375500.12</v>
      </c>
      <c r="F29" s="29" t="n">
        <f aca="false">[6]вспомогат!H27</f>
        <v>1428792.72</v>
      </c>
      <c r="G29" s="30" t="n">
        <f aca="false">[6]вспомогат!I27</f>
        <v>78.4338145443646</v>
      </c>
      <c r="H29" s="26" t="n">
        <f aca="false">[6]вспомогат!J27</f>
        <v>-392861.280000001</v>
      </c>
      <c r="I29" s="27" t="n">
        <f aca="false">[6]вспомогат!K27</f>
        <v>100.127935285711</v>
      </c>
      <c r="J29" s="28" t="n">
        <f aca="false">[6]вспомогат!L27</f>
        <v>17090.119999999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2522457.83</v>
      </c>
      <c r="F30" s="29" t="n">
        <f aca="false">[6]вспомогат!H28</f>
        <v>1778913.24</v>
      </c>
      <c r="G30" s="30" t="n">
        <f aca="false">[6]вспомогат!I28</f>
        <v>59.2466890676034</v>
      </c>
      <c r="H30" s="26" t="n">
        <f aca="false">[6]вспомогат!J28</f>
        <v>-1223639.76</v>
      </c>
      <c r="I30" s="27" t="n">
        <f aca="false">[6]вспомогат!K28</f>
        <v>102.512753206633</v>
      </c>
      <c r="J30" s="28" t="n">
        <f aca="false">[6]вспомогат!L28</f>
        <v>552061.8299999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7050499.64</v>
      </c>
      <c r="F31" s="29" t="n">
        <f aca="false">[6]вспомогат!H29</f>
        <v>4153468.81</v>
      </c>
      <c r="G31" s="30" t="n">
        <f aca="false">[6]вспомогат!I29</f>
        <v>69.7061613593534</v>
      </c>
      <c r="H31" s="26" t="n">
        <f aca="false">[6]вспомогат!J29</f>
        <v>-1805070.19</v>
      </c>
      <c r="I31" s="27" t="n">
        <f aca="false">[6]вспомогат!K29</f>
        <v>100.713887214445</v>
      </c>
      <c r="J31" s="28" t="n">
        <f aca="false">[6]вспомогат!L29</f>
        <v>333506.64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6980562.74</v>
      </c>
      <c r="F32" s="29" t="n">
        <f aca="false">[6]вспомогат!H30</f>
        <v>1544572.44</v>
      </c>
      <c r="G32" s="30" t="n">
        <f aca="false">[6]вспомогат!I30</f>
        <v>58.3447797564252</v>
      </c>
      <c r="H32" s="26" t="n">
        <f aca="false">[6]вспомогат!J30</f>
        <v>-1102746.56</v>
      </c>
      <c r="I32" s="27" t="n">
        <f aca="false">[6]вспомогат!K30</f>
        <v>95.7701332407172</v>
      </c>
      <c r="J32" s="28" t="n">
        <f aca="false">[6]вспомогат!L30</f>
        <v>-749978.2600000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9410986.55</v>
      </c>
      <c r="F33" s="29" t="n">
        <f aca="false">[6]вспомогат!H31</f>
        <v>1721248.66</v>
      </c>
      <c r="G33" s="30" t="n">
        <f aca="false">[6]вспомогат!I31</f>
        <v>56.9157778098891</v>
      </c>
      <c r="H33" s="26" t="n">
        <f aca="false">[6]вспомогат!J31</f>
        <v>-1302954.34</v>
      </c>
      <c r="I33" s="27" t="n">
        <f aca="false">[6]вспомогат!K31</f>
        <v>96.0785774421045</v>
      </c>
      <c r="J33" s="28" t="n">
        <f aca="false">[6]вспомогат!L31</f>
        <v>-792254.44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8155253.3</v>
      </c>
      <c r="F34" s="29" t="n">
        <f aca="false">[6]вспомогат!H32</f>
        <v>836658.34</v>
      </c>
      <c r="G34" s="30" t="n">
        <f aca="false">[6]вспомогат!I32</f>
        <v>91.4854624144092</v>
      </c>
      <c r="H34" s="26" t="n">
        <f aca="false">[6]вспомогат!J32</f>
        <v>-77867.6600000002</v>
      </c>
      <c r="I34" s="27" t="n">
        <f aca="false">[6]вспомогат!K32</f>
        <v>103.753644464161</v>
      </c>
      <c r="J34" s="28" t="n">
        <f aca="false">[6]вспомогат!L32</f>
        <v>295044.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9929000.15</v>
      </c>
      <c r="F35" s="29" t="n">
        <f aca="false">[6]вспомогат!H33</f>
        <v>1501424.56</v>
      </c>
      <c r="G35" s="30" t="n">
        <f aca="false">[6]вспомогат!I33</f>
        <v>60.8910682529286</v>
      </c>
      <c r="H35" s="26" t="n">
        <f aca="false">[6]вспомогат!J33</f>
        <v>-964330.440000001</v>
      </c>
      <c r="I35" s="27" t="n">
        <f aca="false">[6]вспомогат!K33</f>
        <v>107.617370919906</v>
      </c>
      <c r="J35" s="28" t="n">
        <f aca="false">[6]вспомогат!L33</f>
        <v>1410614.1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4455290.05</v>
      </c>
      <c r="F36" s="29" t="n">
        <f aca="false">[6]вспомогат!H34</f>
        <v>1368214.1</v>
      </c>
      <c r="G36" s="30" t="n">
        <f aca="false">[6]вспомогат!I34</f>
        <v>66.4242222105708</v>
      </c>
      <c r="H36" s="26" t="n">
        <f aca="false">[6]вспомогат!J34</f>
        <v>-691597.899999999</v>
      </c>
      <c r="I36" s="27" t="n">
        <f aca="false">[6]вспомогат!K34</f>
        <v>97.6691035142672</v>
      </c>
      <c r="J36" s="28" t="n">
        <f aca="false">[6]вспомогат!L34</f>
        <v>-344978.94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30316476.05</v>
      </c>
      <c r="F37" s="29" t="n">
        <f aca="false">[6]вспомогат!H35</f>
        <v>2212596.19</v>
      </c>
      <c r="G37" s="30" t="n">
        <f aca="false">[6]вспомогат!I35</f>
        <v>60.8075270537073</v>
      </c>
      <c r="H37" s="26" t="n">
        <f aca="false">[6]вспомогат!J35</f>
        <v>-1426091.81</v>
      </c>
      <c r="I37" s="27" t="n">
        <f aca="false">[6]вспомогат!K35</f>
        <v>103.861051915459</v>
      </c>
      <c r="J37" s="28" t="n">
        <f aca="false">[6]вспомогат!L35</f>
        <v>1127020.0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53965</v>
      </c>
      <c r="C38" s="32" t="n">
        <f aca="false">SUM(C18:C37)</f>
        <v>456889904</v>
      </c>
      <c r="D38" s="32" t="n">
        <f aca="false">SUM(D18:D37)</f>
        <v>63944768</v>
      </c>
      <c r="E38" s="32" t="n">
        <f aca="false">SUM(E18:E37)</f>
        <v>454750828.34</v>
      </c>
      <c r="F38" s="32" t="n">
        <f aca="false">SUM(F18:F37)</f>
        <v>40452868.55</v>
      </c>
      <c r="G38" s="33" t="n">
        <f aca="false">F38/D38*100</f>
        <v>63.2622023900376</v>
      </c>
      <c r="H38" s="32" t="n">
        <f aca="false">SUM(H18:H37)</f>
        <v>-23491899.45</v>
      </c>
      <c r="I38" s="34" t="n">
        <f aca="false">E38/C38*100</f>
        <v>99.5318181379644</v>
      </c>
      <c r="J38" s="32" t="n">
        <f aca="false">SUM(J18:J37)</f>
        <v>-2139075.6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71133</v>
      </c>
      <c r="C39" s="43" t="n">
        <f aca="false">[6]вспомогат!C36</f>
        <v>2731059950</v>
      </c>
      <c r="D39" s="43" t="n">
        <f aca="false">[6]вспомогат!D36</f>
        <v>310242193</v>
      </c>
      <c r="E39" s="43" t="n">
        <f aca="false">[6]вспомогат!G36</f>
        <v>2716786639.96</v>
      </c>
      <c r="F39" s="43" t="n">
        <f aca="false">[6]вспомогат!H36</f>
        <v>220311932.61</v>
      </c>
      <c r="G39" s="44" t="n">
        <f aca="false">[6]вспомогат!I36</f>
        <v>71.0128852815323</v>
      </c>
      <c r="H39" s="43" t="n">
        <f aca="false">[6]вспомогат!J36</f>
        <v>-89930260.39</v>
      </c>
      <c r="I39" s="44" t="n">
        <f aca="false">[6]вспомогат!K36</f>
        <v>99.4773710463588</v>
      </c>
      <c r="J39" s="43" t="n">
        <f aca="false">[6]вспомогат!L36</f>
        <v>-14273310.03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4:46:41Z</dcterms:created>
  <dc:creator>08dohod1</dc:creator>
  <dc:description/>
  <dc:language>en-US</dc:language>
  <cp:lastModifiedBy>08dohod1</cp:lastModifiedBy>
  <dcterms:modified xsi:type="dcterms:W3CDTF">2014-09-24T04:47:02Z</dcterms:modified>
  <cp:revision>0</cp:revision>
  <dc:subject/>
  <dc:title/>
</cp:coreProperties>
</file>