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4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9.2014</v>
          </cell>
        </row>
        <row r="6">
          <cell r="G6" t="str">
            <v>Фактично надійшло на 24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560880</v>
          </cell>
          <cell r="D10">
            <v>71042600</v>
          </cell>
        </row>
        <row r="10">
          <cell r="G10">
            <v>650906422.35</v>
          </cell>
          <cell r="H10">
            <v>53482609.6800001</v>
          </cell>
          <cell r="I10">
            <v>75.2824497977271</v>
          </cell>
          <cell r="J10">
            <v>-17559990.3199999</v>
          </cell>
          <cell r="K10">
            <v>99.1387763386086</v>
          </cell>
          <cell r="L10">
            <v>-5654457.64999998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208229735.66</v>
          </cell>
          <cell r="H11">
            <v>100433825.77</v>
          </cell>
          <cell r="I11">
            <v>76.9755323012071</v>
          </cell>
          <cell r="J11">
            <v>-30041174.23</v>
          </cell>
          <cell r="K11">
            <v>99.6815199910898</v>
          </cell>
          <cell r="L11">
            <v>-3860264.33999991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93261598</v>
          </cell>
          <cell r="H12">
            <v>8121031.98</v>
          </cell>
          <cell r="I12">
            <v>70.9874833152537</v>
          </cell>
          <cell r="J12">
            <v>-3319058.02</v>
          </cell>
          <cell r="K12">
            <v>97.3740589510786</v>
          </cell>
          <cell r="L12">
            <v>-2515038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200409249.83</v>
          </cell>
          <cell r="H13">
            <v>19407622.21</v>
          </cell>
          <cell r="I13">
            <v>98.0614806621907</v>
          </cell>
          <cell r="J13">
            <v>-383657.789999992</v>
          </cell>
          <cell r="K13">
            <v>106.061713335195</v>
          </cell>
          <cell r="L13">
            <v>11453929.83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103280940.22</v>
          </cell>
          <cell r="H14">
            <v>8674228.39</v>
          </cell>
          <cell r="I14">
            <v>75.3633915065939</v>
          </cell>
          <cell r="J14">
            <v>-2835641.61</v>
          </cell>
          <cell r="K14">
            <v>100.722085564037</v>
          </cell>
          <cell r="L14">
            <v>740430.219999999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7568661.45</v>
          </cell>
          <cell r="H15">
            <v>1360541.92</v>
          </cell>
          <cell r="I15">
            <v>66.7395237382793</v>
          </cell>
          <cell r="J15">
            <v>-678043.08</v>
          </cell>
          <cell r="K15">
            <v>96.2840483484685</v>
          </cell>
          <cell r="L15">
            <v>-678038.550000001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8230837.78</v>
          </cell>
          <cell r="H16">
            <v>2215307.65</v>
          </cell>
          <cell r="I16">
            <v>64.549493990592</v>
          </cell>
          <cell r="J16">
            <v>-1216644.35</v>
          </cell>
          <cell r="K16">
            <v>78.0310648666445</v>
          </cell>
          <cell r="L16">
            <v>-5132726.22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6354686.32</v>
          </cell>
          <cell r="H17">
            <v>6884698.21</v>
          </cell>
          <cell r="I17">
            <v>73.1058123739109</v>
          </cell>
          <cell r="J17">
            <v>-2532744.79</v>
          </cell>
          <cell r="K17">
            <v>101.239467006282</v>
          </cell>
          <cell r="L17">
            <v>812375.32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6056447.53</v>
          </cell>
          <cell r="H18">
            <v>428990.63</v>
          </cell>
          <cell r="I18">
            <v>29.9006933766775</v>
          </cell>
          <cell r="J18">
            <v>-1005727.37</v>
          </cell>
          <cell r="K18">
            <v>88.2315518121751</v>
          </cell>
          <cell r="L18">
            <v>-807817.47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3501388.47</v>
          </cell>
          <cell r="H19">
            <v>1042802.24</v>
          </cell>
          <cell r="I19">
            <v>44.8859577156936</v>
          </cell>
          <cell r="J19">
            <v>-1280423.76</v>
          </cell>
          <cell r="K19">
            <v>94.6374372434319</v>
          </cell>
          <cell r="L19">
            <v>-765046.529999999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9955746.06</v>
          </cell>
          <cell r="H20">
            <v>2700696.96</v>
          </cell>
          <cell r="I20">
            <v>64.7921526723344</v>
          </cell>
          <cell r="J20">
            <v>-1467550.04</v>
          </cell>
          <cell r="K20">
            <v>99.6503593993397</v>
          </cell>
          <cell r="L20">
            <v>-105104.940000001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3378896.4</v>
          </cell>
          <cell r="H21">
            <v>2141082.58</v>
          </cell>
          <cell r="I21">
            <v>61.0392574765217</v>
          </cell>
          <cell r="J21">
            <v>-1366631.42</v>
          </cell>
          <cell r="K21">
            <v>99.3409973134173</v>
          </cell>
          <cell r="L21">
            <v>-155089.600000002</v>
          </cell>
        </row>
        <row r="22">
          <cell r="B22">
            <v>41455214</v>
          </cell>
          <cell r="C22">
            <v>29640633</v>
          </cell>
          <cell r="D22">
            <v>3299872</v>
          </cell>
        </row>
        <row r="22">
          <cell r="G22">
            <v>29213392.49</v>
          </cell>
          <cell r="H22">
            <v>1933512.79</v>
          </cell>
          <cell r="I22">
            <v>58.5935693869338</v>
          </cell>
          <cell r="J22">
            <v>-1366359.21</v>
          </cell>
          <cell r="K22">
            <v>98.5585985629929</v>
          </cell>
          <cell r="L22">
            <v>-427240.510000002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6796250.26</v>
          </cell>
          <cell r="H23">
            <v>1204867.69</v>
          </cell>
          <cell r="I23">
            <v>63.6478104069523</v>
          </cell>
          <cell r="J23">
            <v>-688155.309999999</v>
          </cell>
          <cell r="K23">
            <v>114.112759744314</v>
          </cell>
          <cell r="L23">
            <v>2077256.26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9850506.77</v>
          </cell>
          <cell r="H24">
            <v>2238663.13</v>
          </cell>
          <cell r="I24">
            <v>85.9735008923157</v>
          </cell>
          <cell r="J24">
            <v>-365235.870000001</v>
          </cell>
          <cell r="K24">
            <v>108.62939617005</v>
          </cell>
          <cell r="L24">
            <v>1576901.77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3608122.83</v>
          </cell>
          <cell r="H25">
            <v>2182963.31</v>
          </cell>
          <cell r="I25">
            <v>60.8555127016761</v>
          </cell>
          <cell r="J25">
            <v>-1404161.69</v>
          </cell>
          <cell r="K25">
            <v>100.351269399972</v>
          </cell>
          <cell r="L25">
            <v>82637.8299999982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6264435.1</v>
          </cell>
          <cell r="H26">
            <v>1589302.4</v>
          </cell>
          <cell r="I26">
            <v>57.9086318090727</v>
          </cell>
          <cell r="J26">
            <v>-1155197.6</v>
          </cell>
          <cell r="K26">
            <v>97.0902425603249</v>
          </cell>
          <cell r="L26">
            <v>-487438.9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3507176.35</v>
          </cell>
          <cell r="H27">
            <v>1560468.95</v>
          </cell>
          <cell r="I27">
            <v>85.6622031406622</v>
          </cell>
          <cell r="J27">
            <v>-261185.050000001</v>
          </cell>
          <cell r="K27">
            <v>101.113653121891</v>
          </cell>
          <cell r="L27">
            <v>148766.35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2534269.47</v>
          </cell>
          <cell r="H28">
            <v>1790724.88</v>
          </cell>
          <cell r="I28">
            <v>59.640075628973</v>
          </cell>
          <cell r="J28">
            <v>-1211828.12</v>
          </cell>
          <cell r="K28">
            <v>102.566514822946</v>
          </cell>
          <cell r="L28">
            <v>563873.469999999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7179173.36</v>
          </cell>
          <cell r="H29">
            <v>4282142.53</v>
          </cell>
          <cell r="I29">
            <v>71.8656457564514</v>
          </cell>
          <cell r="J29">
            <v>-1676396.47</v>
          </cell>
          <cell r="K29">
            <v>100.989319582277</v>
          </cell>
          <cell r="L29">
            <v>462180.359999999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7005772.18</v>
          </cell>
          <cell r="H30">
            <v>1569781.88</v>
          </cell>
          <cell r="I30">
            <v>59.2970427817728</v>
          </cell>
          <cell r="J30">
            <v>-1077537.12</v>
          </cell>
          <cell r="K30">
            <v>95.912314125102</v>
          </cell>
          <cell r="L30">
            <v>-724768.82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9503998.2</v>
          </cell>
          <cell r="H31">
            <v>1814260.31</v>
          </cell>
          <cell r="I31">
            <v>59.9913534243567</v>
          </cell>
          <cell r="J31">
            <v>-1209942.69</v>
          </cell>
          <cell r="K31">
            <v>96.5389572890805</v>
          </cell>
          <cell r="L31">
            <v>-699242.800000001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8182209.78</v>
          </cell>
          <cell r="H32">
            <v>863614.82</v>
          </cell>
          <cell r="I32">
            <v>94.433052750824</v>
          </cell>
          <cell r="J32">
            <v>-50911.1799999997</v>
          </cell>
          <cell r="K32">
            <v>104.096593105858</v>
          </cell>
          <cell r="L32">
            <v>322000.78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9967365.18</v>
          </cell>
          <cell r="H33">
            <v>1539789.59</v>
          </cell>
          <cell r="I33">
            <v>62.4469823644279</v>
          </cell>
          <cell r="J33">
            <v>-925965.41</v>
          </cell>
          <cell r="K33">
            <v>107.824543564434</v>
          </cell>
          <cell r="L33">
            <v>1448979.18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4470524.05</v>
          </cell>
          <cell r="H34">
            <v>1383448.1</v>
          </cell>
          <cell r="I34">
            <v>67.1638042695159</v>
          </cell>
          <cell r="J34">
            <v>-676363.899999999</v>
          </cell>
          <cell r="K34">
            <v>97.7720340758671</v>
          </cell>
          <cell r="L34">
            <v>-329744.949999999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30384598.16</v>
          </cell>
          <cell r="H35">
            <v>2280718.3</v>
          </cell>
          <cell r="I35">
            <v>62.6796883931791</v>
          </cell>
          <cell r="J35">
            <v>-1357969.7</v>
          </cell>
          <cell r="K35">
            <v>104.094431084978</v>
          </cell>
          <cell r="L35">
            <v>1195142.16</v>
          </cell>
        </row>
        <row r="36">
          <cell r="B36">
            <v>3810371133</v>
          </cell>
          <cell r="C36">
            <v>2731059950</v>
          </cell>
          <cell r="D36">
            <v>310242193</v>
          </cell>
        </row>
        <row r="36">
          <cell r="G36">
            <v>2729602404.25</v>
          </cell>
          <cell r="H36">
            <v>233127696.9</v>
          </cell>
          <cell r="I36">
            <v>75.1437754631911</v>
          </cell>
          <cell r="J36">
            <v>-77114496.1</v>
          </cell>
          <cell r="K36">
            <v>99.9466307669299</v>
          </cell>
          <cell r="L36">
            <v>-1457545.749999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560880</v>
      </c>
      <c r="D10" s="24" t="n">
        <f aca="false">[6]вспомогат!D10</f>
        <v>71042600</v>
      </c>
      <c r="E10" s="24" t="n">
        <f aca="false">[6]вспомогат!G10</f>
        <v>650906422.35</v>
      </c>
      <c r="F10" s="24" t="n">
        <f aca="false">[6]вспомогат!H10</f>
        <v>53482609.6800001</v>
      </c>
      <c r="G10" s="25" t="n">
        <f aca="false">[6]вспомогат!I10</f>
        <v>75.2824497977271</v>
      </c>
      <c r="H10" s="26" t="n">
        <f aca="false">[6]вспомогат!J10</f>
        <v>-17559990.3199999</v>
      </c>
      <c r="I10" s="27" t="n">
        <f aca="false">[6]вспомогат!K10</f>
        <v>99.1387763386086</v>
      </c>
      <c r="J10" s="28" t="n">
        <f aca="false">[6]вспомогат!L10</f>
        <v>-5654457.64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208229735.66</v>
      </c>
      <c r="F12" s="29" t="n">
        <f aca="false">[6]вспомогат!H11</f>
        <v>100433825.77</v>
      </c>
      <c r="G12" s="30" t="n">
        <f aca="false">[6]вспомогат!I11</f>
        <v>76.9755323012071</v>
      </c>
      <c r="H12" s="26" t="n">
        <f aca="false">[6]вспомогат!J11</f>
        <v>-30041174.23</v>
      </c>
      <c r="I12" s="27" t="n">
        <f aca="false">[6]вспомогат!K11</f>
        <v>99.6815199910898</v>
      </c>
      <c r="J12" s="28" t="n">
        <f aca="false">[6]вспомогат!L11</f>
        <v>-3860264.3399999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93261598</v>
      </c>
      <c r="F13" s="29" t="n">
        <f aca="false">[6]вспомогат!H12</f>
        <v>8121031.98</v>
      </c>
      <c r="G13" s="30" t="n">
        <f aca="false">[6]вспомогат!I12</f>
        <v>70.9874833152537</v>
      </c>
      <c r="H13" s="26" t="n">
        <f aca="false">[6]вспомогат!J12</f>
        <v>-3319058.02</v>
      </c>
      <c r="I13" s="27" t="n">
        <f aca="false">[6]вспомогат!K12</f>
        <v>97.3740589510786</v>
      </c>
      <c r="J13" s="28" t="n">
        <f aca="false">[6]вспомогат!L12</f>
        <v>-251503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200409249.83</v>
      </c>
      <c r="F14" s="29" t="n">
        <f aca="false">[6]вспомогат!H13</f>
        <v>19407622.21</v>
      </c>
      <c r="G14" s="30" t="n">
        <f aca="false">[6]вспомогат!I13</f>
        <v>98.0614806621907</v>
      </c>
      <c r="H14" s="26" t="n">
        <f aca="false">[6]вспомогат!J13</f>
        <v>-383657.789999992</v>
      </c>
      <c r="I14" s="27" t="n">
        <f aca="false">[6]вспомогат!K13</f>
        <v>106.061713335195</v>
      </c>
      <c r="J14" s="28" t="n">
        <f aca="false">[6]вспомогат!L13</f>
        <v>11453929.8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103280940.22</v>
      </c>
      <c r="F15" s="29" t="n">
        <f aca="false">[6]вспомогат!H14</f>
        <v>8674228.39</v>
      </c>
      <c r="G15" s="30" t="n">
        <f aca="false">[6]вспомогат!I14</f>
        <v>75.3633915065939</v>
      </c>
      <c r="H15" s="26" t="n">
        <f aca="false">[6]вспомогат!J14</f>
        <v>-2835641.61</v>
      </c>
      <c r="I15" s="27" t="n">
        <f aca="false">[6]вспомогат!K14</f>
        <v>100.722085564037</v>
      </c>
      <c r="J15" s="28" t="n">
        <f aca="false">[6]вспомогат!L14</f>
        <v>740430.219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7568661.45</v>
      </c>
      <c r="F16" s="29" t="n">
        <f aca="false">[6]вспомогат!H15</f>
        <v>1360541.92</v>
      </c>
      <c r="G16" s="30" t="n">
        <f aca="false">[6]вспомогат!I15</f>
        <v>66.7395237382793</v>
      </c>
      <c r="H16" s="26" t="n">
        <f aca="false">[6]вспомогат!J15</f>
        <v>-678043.08</v>
      </c>
      <c r="I16" s="27" t="n">
        <f aca="false">[6]вспомогат!K15</f>
        <v>96.2840483484685</v>
      </c>
      <c r="J16" s="28" t="n">
        <f aca="false">[6]вспомогат!L15</f>
        <v>-678038.55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622750185.16</v>
      </c>
      <c r="F17" s="32" t="n">
        <f aca="false">SUM(F12:F16)</f>
        <v>137997250.27</v>
      </c>
      <c r="G17" s="33" t="n">
        <f aca="false">F17/D17*100</f>
        <v>78.740913564006</v>
      </c>
      <c r="H17" s="32" t="n">
        <f aca="false">SUM(H12:H16)</f>
        <v>-37257574.73</v>
      </c>
      <c r="I17" s="34" t="n">
        <f aca="false">E17/C17*100</f>
        <v>100.317815901891</v>
      </c>
      <c r="J17" s="32" t="n">
        <f aca="false">SUM(J12:J16)</f>
        <v>5141019.16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8230837.78</v>
      </c>
      <c r="F18" s="36" t="n">
        <f aca="false">[6]вспомогат!H16</f>
        <v>2215307.65</v>
      </c>
      <c r="G18" s="37" t="n">
        <f aca="false">[6]вспомогат!I16</f>
        <v>64.549493990592</v>
      </c>
      <c r="H18" s="38" t="n">
        <f aca="false">[6]вспомогат!J16</f>
        <v>-1216644.35</v>
      </c>
      <c r="I18" s="39" t="n">
        <f aca="false">[6]вспомогат!K16</f>
        <v>78.0310648666445</v>
      </c>
      <c r="J18" s="40" t="n">
        <f aca="false">[6]вспомогат!L16</f>
        <v>-5132726.2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6354686.32</v>
      </c>
      <c r="F19" s="29" t="n">
        <f aca="false">[6]вспомогат!H17</f>
        <v>6884698.21</v>
      </c>
      <c r="G19" s="30" t="n">
        <f aca="false">[6]вспомогат!I17</f>
        <v>73.1058123739109</v>
      </c>
      <c r="H19" s="26" t="n">
        <f aca="false">[6]вспомогат!J17</f>
        <v>-2532744.79</v>
      </c>
      <c r="I19" s="27" t="n">
        <f aca="false">[6]вспомогат!K17</f>
        <v>101.239467006282</v>
      </c>
      <c r="J19" s="28" t="n">
        <f aca="false">[6]вспомогат!L17</f>
        <v>812375.3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6056447.53</v>
      </c>
      <c r="F20" s="29" t="n">
        <f aca="false">[6]вспомогат!H18</f>
        <v>428990.63</v>
      </c>
      <c r="G20" s="30" t="n">
        <f aca="false">[6]вспомогат!I18</f>
        <v>29.9006933766775</v>
      </c>
      <c r="H20" s="26" t="n">
        <f aca="false">[6]вспомогат!J18</f>
        <v>-1005727.37</v>
      </c>
      <c r="I20" s="27" t="n">
        <f aca="false">[6]вспомогат!K18</f>
        <v>88.2315518121751</v>
      </c>
      <c r="J20" s="28" t="n">
        <f aca="false">[6]вспомогат!L18</f>
        <v>-807817.4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3501388.47</v>
      </c>
      <c r="F21" s="29" t="n">
        <f aca="false">[6]вспомогат!H19</f>
        <v>1042802.24</v>
      </c>
      <c r="G21" s="30" t="n">
        <f aca="false">[6]вспомогат!I19</f>
        <v>44.8859577156936</v>
      </c>
      <c r="H21" s="26" t="n">
        <f aca="false">[6]вспомогат!J19</f>
        <v>-1280423.76</v>
      </c>
      <c r="I21" s="27" t="n">
        <f aca="false">[6]вспомогат!K19</f>
        <v>94.6374372434319</v>
      </c>
      <c r="J21" s="28" t="n">
        <f aca="false">[6]вспомогат!L19</f>
        <v>-765046.52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9955746.06</v>
      </c>
      <c r="F22" s="29" t="n">
        <f aca="false">[6]вспомогат!H20</f>
        <v>2700696.96</v>
      </c>
      <c r="G22" s="30" t="n">
        <f aca="false">[6]вспомогат!I20</f>
        <v>64.7921526723344</v>
      </c>
      <c r="H22" s="26" t="n">
        <f aca="false">[6]вспомогат!J20</f>
        <v>-1467550.04</v>
      </c>
      <c r="I22" s="27" t="n">
        <f aca="false">[6]вспомогат!K20</f>
        <v>99.6503593993397</v>
      </c>
      <c r="J22" s="28" t="n">
        <f aca="false">[6]вспомогат!L20</f>
        <v>-105104.94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3378896.4</v>
      </c>
      <c r="F23" s="29" t="n">
        <f aca="false">[6]вспомогат!H21</f>
        <v>2141082.58</v>
      </c>
      <c r="G23" s="30" t="n">
        <f aca="false">[6]вспомогат!I21</f>
        <v>61.0392574765217</v>
      </c>
      <c r="H23" s="26" t="n">
        <f aca="false">[6]вспомогат!J21</f>
        <v>-1366631.42</v>
      </c>
      <c r="I23" s="27" t="n">
        <f aca="false">[6]вспомогат!K21</f>
        <v>99.3409973134173</v>
      </c>
      <c r="J23" s="28" t="n">
        <f aca="false">[6]вспомогат!L21</f>
        <v>-155089.60000000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214</v>
      </c>
      <c r="C24" s="24" t="n">
        <f aca="false">[6]вспомогат!C22</f>
        <v>29640633</v>
      </c>
      <c r="D24" s="29" t="n">
        <f aca="false">[6]вспомогат!D22</f>
        <v>3299872</v>
      </c>
      <c r="E24" s="24" t="n">
        <f aca="false">[6]вспомогат!G22</f>
        <v>29213392.49</v>
      </c>
      <c r="F24" s="29" t="n">
        <f aca="false">[6]вспомогат!H22</f>
        <v>1933512.79</v>
      </c>
      <c r="G24" s="30" t="n">
        <f aca="false">[6]вспомогат!I22</f>
        <v>58.5935693869338</v>
      </c>
      <c r="H24" s="26" t="n">
        <f aca="false">[6]вспомогат!J22</f>
        <v>-1366359.21</v>
      </c>
      <c r="I24" s="27" t="n">
        <f aca="false">[6]вспомогат!K22</f>
        <v>98.5585985629929</v>
      </c>
      <c r="J24" s="28" t="n">
        <f aca="false">[6]вспомогат!L22</f>
        <v>-427240.51000000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6796250.26</v>
      </c>
      <c r="F25" s="29" t="n">
        <f aca="false">[6]вспомогат!H23</f>
        <v>1204867.69</v>
      </c>
      <c r="G25" s="30" t="n">
        <f aca="false">[6]вспомогат!I23</f>
        <v>63.6478104069523</v>
      </c>
      <c r="H25" s="26" t="n">
        <f aca="false">[6]вспомогат!J23</f>
        <v>-688155.309999999</v>
      </c>
      <c r="I25" s="27" t="n">
        <f aca="false">[6]вспомогат!K23</f>
        <v>114.112759744314</v>
      </c>
      <c r="J25" s="28" t="n">
        <f aca="false">[6]вспомогат!L23</f>
        <v>2077256.2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9850506.77</v>
      </c>
      <c r="F26" s="29" t="n">
        <f aca="false">[6]вспомогат!H24</f>
        <v>2238663.13</v>
      </c>
      <c r="G26" s="30" t="n">
        <f aca="false">[6]вспомогат!I24</f>
        <v>85.9735008923157</v>
      </c>
      <c r="H26" s="26" t="n">
        <f aca="false">[6]вспомогат!J24</f>
        <v>-365235.870000001</v>
      </c>
      <c r="I26" s="27" t="n">
        <f aca="false">[6]вспомогат!K24</f>
        <v>108.62939617005</v>
      </c>
      <c r="J26" s="28" t="n">
        <f aca="false">[6]вспомогат!L24</f>
        <v>1576901.7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3608122.83</v>
      </c>
      <c r="F27" s="29" t="n">
        <f aca="false">[6]вспомогат!H25</f>
        <v>2182963.31</v>
      </c>
      <c r="G27" s="30" t="n">
        <f aca="false">[6]вспомогат!I25</f>
        <v>60.8555127016761</v>
      </c>
      <c r="H27" s="26" t="n">
        <f aca="false">[6]вспомогат!J25</f>
        <v>-1404161.69</v>
      </c>
      <c r="I27" s="27" t="n">
        <f aca="false">[6]вспомогат!K25</f>
        <v>100.351269399972</v>
      </c>
      <c r="J27" s="28" t="n">
        <f aca="false">[6]вспомогат!L25</f>
        <v>82637.829999998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6264435.1</v>
      </c>
      <c r="F28" s="29" t="n">
        <f aca="false">[6]вспомогат!H26</f>
        <v>1589302.4</v>
      </c>
      <c r="G28" s="30" t="n">
        <f aca="false">[6]вспомогат!I26</f>
        <v>57.9086318090727</v>
      </c>
      <c r="H28" s="26" t="n">
        <f aca="false">[6]вспомогат!J26</f>
        <v>-1155197.6</v>
      </c>
      <c r="I28" s="27" t="n">
        <f aca="false">[6]вспомогат!K26</f>
        <v>97.0902425603249</v>
      </c>
      <c r="J28" s="28" t="n">
        <f aca="false">[6]вспомогат!L26</f>
        <v>-487438.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3507176.35</v>
      </c>
      <c r="F29" s="29" t="n">
        <f aca="false">[6]вспомогат!H27</f>
        <v>1560468.95</v>
      </c>
      <c r="G29" s="30" t="n">
        <f aca="false">[6]вспомогат!I27</f>
        <v>85.6622031406622</v>
      </c>
      <c r="H29" s="26" t="n">
        <f aca="false">[6]вспомогат!J27</f>
        <v>-261185.050000001</v>
      </c>
      <c r="I29" s="27" t="n">
        <f aca="false">[6]вспомогат!K27</f>
        <v>101.113653121891</v>
      </c>
      <c r="J29" s="28" t="n">
        <f aca="false">[6]вспомогат!L27</f>
        <v>148766.3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2534269.47</v>
      </c>
      <c r="F30" s="29" t="n">
        <f aca="false">[6]вспомогат!H28</f>
        <v>1790724.88</v>
      </c>
      <c r="G30" s="30" t="n">
        <f aca="false">[6]вспомогат!I28</f>
        <v>59.640075628973</v>
      </c>
      <c r="H30" s="26" t="n">
        <f aca="false">[6]вспомогат!J28</f>
        <v>-1211828.12</v>
      </c>
      <c r="I30" s="27" t="n">
        <f aca="false">[6]вспомогат!K28</f>
        <v>102.566514822946</v>
      </c>
      <c r="J30" s="28" t="n">
        <f aca="false">[6]вспомогат!L28</f>
        <v>563873.46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7179173.36</v>
      </c>
      <c r="F31" s="29" t="n">
        <f aca="false">[6]вспомогат!H29</f>
        <v>4282142.53</v>
      </c>
      <c r="G31" s="30" t="n">
        <f aca="false">[6]вспомогат!I29</f>
        <v>71.8656457564514</v>
      </c>
      <c r="H31" s="26" t="n">
        <f aca="false">[6]вспомогат!J29</f>
        <v>-1676396.47</v>
      </c>
      <c r="I31" s="27" t="n">
        <f aca="false">[6]вспомогат!K29</f>
        <v>100.989319582277</v>
      </c>
      <c r="J31" s="28" t="n">
        <f aca="false">[6]вспомогат!L29</f>
        <v>462180.35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7005772.18</v>
      </c>
      <c r="F32" s="29" t="n">
        <f aca="false">[6]вспомогат!H30</f>
        <v>1569781.88</v>
      </c>
      <c r="G32" s="30" t="n">
        <f aca="false">[6]вспомогат!I30</f>
        <v>59.2970427817728</v>
      </c>
      <c r="H32" s="26" t="n">
        <f aca="false">[6]вспомогат!J30</f>
        <v>-1077537.12</v>
      </c>
      <c r="I32" s="27" t="n">
        <f aca="false">[6]вспомогат!K30</f>
        <v>95.912314125102</v>
      </c>
      <c r="J32" s="28" t="n">
        <f aca="false">[6]вспомогат!L30</f>
        <v>-724768.8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9503998.2</v>
      </c>
      <c r="F33" s="29" t="n">
        <f aca="false">[6]вспомогат!H31</f>
        <v>1814260.31</v>
      </c>
      <c r="G33" s="30" t="n">
        <f aca="false">[6]вспомогат!I31</f>
        <v>59.9913534243567</v>
      </c>
      <c r="H33" s="26" t="n">
        <f aca="false">[6]вспомогат!J31</f>
        <v>-1209942.69</v>
      </c>
      <c r="I33" s="27" t="n">
        <f aca="false">[6]вспомогат!K31</f>
        <v>96.5389572890805</v>
      </c>
      <c r="J33" s="28" t="n">
        <f aca="false">[6]вспомогат!L31</f>
        <v>-699242.80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8182209.78</v>
      </c>
      <c r="F34" s="29" t="n">
        <f aca="false">[6]вспомогат!H32</f>
        <v>863614.82</v>
      </c>
      <c r="G34" s="30" t="n">
        <f aca="false">[6]вспомогат!I32</f>
        <v>94.433052750824</v>
      </c>
      <c r="H34" s="26" t="n">
        <f aca="false">[6]вспомогат!J32</f>
        <v>-50911.1799999997</v>
      </c>
      <c r="I34" s="27" t="n">
        <f aca="false">[6]вспомогат!K32</f>
        <v>104.096593105858</v>
      </c>
      <c r="J34" s="28" t="n">
        <f aca="false">[6]вспомогат!L32</f>
        <v>322000.7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9967365.18</v>
      </c>
      <c r="F35" s="29" t="n">
        <f aca="false">[6]вспомогат!H33</f>
        <v>1539789.59</v>
      </c>
      <c r="G35" s="30" t="n">
        <f aca="false">[6]вспомогат!I33</f>
        <v>62.4469823644279</v>
      </c>
      <c r="H35" s="26" t="n">
        <f aca="false">[6]вспомогат!J33</f>
        <v>-925965.41</v>
      </c>
      <c r="I35" s="27" t="n">
        <f aca="false">[6]вспомогат!K33</f>
        <v>107.824543564434</v>
      </c>
      <c r="J35" s="28" t="n">
        <f aca="false">[6]вспомогат!L33</f>
        <v>1448979.1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4470524.05</v>
      </c>
      <c r="F36" s="29" t="n">
        <f aca="false">[6]вспомогат!H34</f>
        <v>1383448.1</v>
      </c>
      <c r="G36" s="30" t="n">
        <f aca="false">[6]вспомогат!I34</f>
        <v>67.1638042695159</v>
      </c>
      <c r="H36" s="26" t="n">
        <f aca="false">[6]вспомогат!J34</f>
        <v>-676363.899999999</v>
      </c>
      <c r="I36" s="27" t="n">
        <f aca="false">[6]вспомогат!K34</f>
        <v>97.7720340758671</v>
      </c>
      <c r="J36" s="28" t="n">
        <f aca="false">[6]вспомогат!L34</f>
        <v>-329744.94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30384598.16</v>
      </c>
      <c r="F37" s="29" t="n">
        <f aca="false">[6]вспомогат!H35</f>
        <v>2280718.3</v>
      </c>
      <c r="G37" s="30" t="n">
        <f aca="false">[6]вспомогат!I35</f>
        <v>62.6796883931791</v>
      </c>
      <c r="H37" s="26" t="n">
        <f aca="false">[6]вспомогат!J35</f>
        <v>-1357969.7</v>
      </c>
      <c r="I37" s="27" t="n">
        <f aca="false">[6]вспомогат!K35</f>
        <v>104.094431084978</v>
      </c>
      <c r="J37" s="28" t="n">
        <f aca="false">[6]вспомогат!L35</f>
        <v>1195142.1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53965</v>
      </c>
      <c r="C38" s="32" t="n">
        <f aca="false">SUM(C18:C37)</f>
        <v>456889904</v>
      </c>
      <c r="D38" s="32" t="n">
        <f aca="false">SUM(D18:D37)</f>
        <v>63944768</v>
      </c>
      <c r="E38" s="32" t="n">
        <f aca="false">SUM(E18:E37)</f>
        <v>455945796.74</v>
      </c>
      <c r="F38" s="32" t="n">
        <f aca="false">SUM(F18:F37)</f>
        <v>41647836.95</v>
      </c>
      <c r="G38" s="33" t="n">
        <f aca="false">F38/D38*100</f>
        <v>65.1309532470272</v>
      </c>
      <c r="H38" s="32" t="n">
        <f aca="false">SUM(H18:H37)</f>
        <v>-22296931.05</v>
      </c>
      <c r="I38" s="34" t="n">
        <f aca="false">E38/C38*100</f>
        <v>99.7933621969463</v>
      </c>
      <c r="J38" s="32" t="n">
        <f aca="false">SUM(J18:J37)</f>
        <v>-944107.26000000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71133</v>
      </c>
      <c r="C39" s="43" t="n">
        <f aca="false">[6]вспомогат!C36</f>
        <v>2731059950</v>
      </c>
      <c r="D39" s="43" t="n">
        <f aca="false">[6]вспомогат!D36</f>
        <v>310242193</v>
      </c>
      <c r="E39" s="43" t="n">
        <f aca="false">[6]вспомогат!G36</f>
        <v>2729602404.25</v>
      </c>
      <c r="F39" s="43" t="n">
        <f aca="false">[6]вспомогат!H36</f>
        <v>233127696.9</v>
      </c>
      <c r="G39" s="44" t="n">
        <f aca="false">[6]вспомогат!I36</f>
        <v>75.1437754631911</v>
      </c>
      <c r="H39" s="43" t="n">
        <f aca="false">[6]вспомогат!J36</f>
        <v>-77114496.1</v>
      </c>
      <c r="I39" s="44" t="n">
        <f aca="false">[6]вспомогат!K36</f>
        <v>99.9466307669299</v>
      </c>
      <c r="J39" s="43" t="n">
        <f aca="false">[6]вспомогат!L36</f>
        <v>-1457545.7499998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4:33:44Z</dcterms:created>
  <dc:creator>08dohod1</dc:creator>
  <dc:description/>
  <dc:language>en-US</dc:language>
  <cp:lastModifiedBy>08dohod1</cp:lastModifiedBy>
  <dcterms:modified xsi:type="dcterms:W3CDTF">2014-09-25T04:34:04Z</dcterms:modified>
  <cp:revision>0</cp:revision>
  <dc:subject/>
  <dc:title/>
</cp:coreProperties>
</file>