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вересень 2014 року по Запорізькій області станом на 29.09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508634.15796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27267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3396.8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1143206.41789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85442.91792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62574.74108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7036.71424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2996.4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705.1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62983.3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2827.6</v>
      </c>
    </row>
    <row r="16" customFormat="false" ht="0.75" hidden="fals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14152.63689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42218.825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80.8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3073723.41098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5</cp:lastModifiedBy>
  <cp:lastPrinted>2014-09-29T05:55:27Z</cp:lastPrinted>
  <dcterms:modified xsi:type="dcterms:W3CDTF">2014-09-29T05:57:14Z</dcterms:modified>
  <cp:revision>0</cp:revision>
  <dc:subject/>
  <dc:title/>
</cp:coreProperties>
</file>