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9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9.2014</v>
          </cell>
        </row>
        <row r="6">
          <cell r="G6" t="str">
            <v>Фактично надійшло на 29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560880</v>
          </cell>
          <cell r="D10">
            <v>71042600</v>
          </cell>
        </row>
        <row r="10">
          <cell r="G10">
            <v>659303762.73</v>
          </cell>
          <cell r="H10">
            <v>61879950.0600001</v>
          </cell>
          <cell r="I10">
            <v>87.1025976808282</v>
          </cell>
          <cell r="J10">
            <v>-9162649.93999994</v>
          </cell>
          <cell r="K10">
            <v>100.417765178151</v>
          </cell>
          <cell r="L10">
            <v>2742882.73000002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236555853.29</v>
          </cell>
          <cell r="H11">
            <v>128759943.4</v>
          </cell>
          <cell r="I11">
            <v>98.6855285686912</v>
          </cell>
          <cell r="J11">
            <v>-1715056.60000014</v>
          </cell>
          <cell r="K11">
            <v>102.01848487241</v>
          </cell>
          <cell r="L11">
            <v>24465853.29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96230911.3</v>
          </cell>
          <cell r="H12">
            <v>11090345.28</v>
          </cell>
          <cell r="I12">
            <v>96.9428149603718</v>
          </cell>
          <cell r="J12">
            <v>-349744.719999999</v>
          </cell>
          <cell r="K12">
            <v>100.474307011576</v>
          </cell>
          <cell r="L12">
            <v>454275.299999997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202668982.84</v>
          </cell>
          <cell r="H13">
            <v>21667355.22</v>
          </cell>
          <cell r="I13">
            <v>109.479302096681</v>
          </cell>
          <cell r="J13">
            <v>1876075.22</v>
          </cell>
          <cell r="K13">
            <v>107.257621981747</v>
          </cell>
          <cell r="L13">
            <v>13713662.84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6099999.01</v>
          </cell>
          <cell r="H14">
            <v>11493287.18</v>
          </cell>
          <cell r="I14">
            <v>99.8559252189643</v>
          </cell>
          <cell r="J14">
            <v>-16582.8199999928</v>
          </cell>
          <cell r="K14">
            <v>103.471300279275</v>
          </cell>
          <cell r="L14">
            <v>3559489.01000001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8012615.01</v>
          </cell>
          <cell r="H15">
            <v>1804495.48</v>
          </cell>
          <cell r="I15">
            <v>88.5170586460708</v>
          </cell>
          <cell r="J15">
            <v>-234089.519999998</v>
          </cell>
          <cell r="K15">
            <v>98.7171105460166</v>
          </cell>
          <cell r="L15">
            <v>-234084.989999998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8982315.97</v>
          </cell>
          <cell r="H16">
            <v>2966785.84</v>
          </cell>
          <cell r="I16">
            <v>86.4460178930241</v>
          </cell>
          <cell r="J16">
            <v>-465166.160000002</v>
          </cell>
          <cell r="K16">
            <v>81.2475184436758</v>
          </cell>
          <cell r="L16">
            <v>-4381248.03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7397537.46</v>
          </cell>
          <cell r="H17">
            <v>7927549.34999999</v>
          </cell>
          <cell r="I17">
            <v>84.1794248183928</v>
          </cell>
          <cell r="J17">
            <v>-1489893.65000001</v>
          </cell>
          <cell r="K17">
            <v>102.830578341981</v>
          </cell>
          <cell r="L17">
            <v>1855226.45999999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6298868.71</v>
          </cell>
          <cell r="H18">
            <v>671411.81</v>
          </cell>
          <cell r="I18">
            <v>46.7974758802775</v>
          </cell>
          <cell r="J18">
            <v>-763306.19</v>
          </cell>
          <cell r="K18">
            <v>91.7631925632242</v>
          </cell>
          <cell r="L18">
            <v>-565396.29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820041.41</v>
          </cell>
          <cell r="H19">
            <v>1361455.18</v>
          </cell>
          <cell r="I19">
            <v>58.6019259426332</v>
          </cell>
          <cell r="J19">
            <v>-961770.82</v>
          </cell>
          <cell r="K19">
            <v>96.8710221579533</v>
          </cell>
          <cell r="L19">
            <v>-446393.59</v>
          </cell>
        </row>
        <row r="20">
          <cell r="B20">
            <v>43422999</v>
          </cell>
          <cell r="C20">
            <v>30112466</v>
          </cell>
          <cell r="D20">
            <v>4219862</v>
          </cell>
        </row>
        <row r="20">
          <cell r="G20">
            <v>30659218.86</v>
          </cell>
          <cell r="H20">
            <v>3404169.76</v>
          </cell>
          <cell r="I20">
            <v>80.6701678870067</v>
          </cell>
          <cell r="J20">
            <v>-815692.240000002</v>
          </cell>
          <cell r="K20">
            <v>101.815702705982</v>
          </cell>
          <cell r="L20">
            <v>546752.859999999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4423841.92</v>
          </cell>
          <cell r="H21">
            <v>3186028.1</v>
          </cell>
          <cell r="I21">
            <v>90.8291867580995</v>
          </cell>
          <cell r="J21">
            <v>-321685.899999999</v>
          </cell>
          <cell r="K21">
            <v>103.781152585032</v>
          </cell>
          <cell r="L21">
            <v>889855.920000002</v>
          </cell>
        </row>
        <row r="22">
          <cell r="B22">
            <v>41455714</v>
          </cell>
          <cell r="C22">
            <v>29574133</v>
          </cell>
          <cell r="D22">
            <v>3233372</v>
          </cell>
        </row>
        <row r="22">
          <cell r="G22">
            <v>30110324.83</v>
          </cell>
          <cell r="H22">
            <v>2830445.13</v>
          </cell>
          <cell r="I22">
            <v>87.5384932510085</v>
          </cell>
          <cell r="J22">
            <v>-402926.870000001</v>
          </cell>
          <cell r="K22">
            <v>101.813043276704</v>
          </cell>
          <cell r="L22">
            <v>536191.829999998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7326319.76</v>
          </cell>
          <cell r="H23">
            <v>1734937.19</v>
          </cell>
          <cell r="I23">
            <v>91.6490285643651</v>
          </cell>
          <cell r="J23">
            <v>-158085.809999999</v>
          </cell>
          <cell r="K23">
            <v>117.714021488153</v>
          </cell>
          <cell r="L23">
            <v>2607325.76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20606719.11</v>
          </cell>
          <cell r="H24">
            <v>2994875.47</v>
          </cell>
          <cell r="I24">
            <v>115.015039753846</v>
          </cell>
          <cell r="J24">
            <v>390976.469999999</v>
          </cell>
          <cell r="K24">
            <v>112.767672881186</v>
          </cell>
          <cell r="L24">
            <v>2333114.11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4382058.28</v>
          </cell>
          <cell r="H25">
            <v>2956898.76</v>
          </cell>
          <cell r="I25">
            <v>82.4308815555634</v>
          </cell>
          <cell r="J25">
            <v>-630226.239999998</v>
          </cell>
          <cell r="K25">
            <v>103.641044084745</v>
          </cell>
          <cell r="L25">
            <v>856573.280000001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6845257.97</v>
          </cell>
          <cell r="H26">
            <v>2170125.27</v>
          </cell>
          <cell r="I26">
            <v>79.0717897613409</v>
          </cell>
          <cell r="J26">
            <v>-574374.73</v>
          </cell>
          <cell r="K26">
            <v>100.557453870534</v>
          </cell>
          <cell r="L26">
            <v>93383.9699999988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4040624.5</v>
          </cell>
          <cell r="H27">
            <v>2093917.1</v>
          </cell>
          <cell r="I27">
            <v>114.9459282608</v>
          </cell>
          <cell r="J27">
            <v>272263.1</v>
          </cell>
          <cell r="K27">
            <v>105.107003752692</v>
          </cell>
          <cell r="L27">
            <v>682214.5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3562914.79</v>
          </cell>
          <cell r="H28">
            <v>2819370.2</v>
          </cell>
          <cell r="I28">
            <v>93.8990985338144</v>
          </cell>
          <cell r="J28">
            <v>-183182.800000001</v>
          </cell>
          <cell r="K28">
            <v>107.248475585055</v>
          </cell>
          <cell r="L28">
            <v>1592518.79</v>
          </cell>
        </row>
        <row r="29">
          <cell r="B29">
            <v>62537067</v>
          </cell>
          <cell r="C29">
            <v>46895993</v>
          </cell>
          <cell r="D29">
            <v>6137539</v>
          </cell>
        </row>
        <row r="29">
          <cell r="G29">
            <v>48766986.01</v>
          </cell>
          <cell r="H29">
            <v>5869955.18</v>
          </cell>
          <cell r="I29">
            <v>95.6402098626176</v>
          </cell>
          <cell r="J29">
            <v>-267583.82</v>
          </cell>
          <cell r="K29">
            <v>103.989664980545</v>
          </cell>
          <cell r="L29">
            <v>1870993.01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7576896.83</v>
          </cell>
          <cell r="H30">
            <v>2140906.53</v>
          </cell>
          <cell r="I30">
            <v>80.8707424379154</v>
          </cell>
          <cell r="J30">
            <v>-506412.470000003</v>
          </cell>
          <cell r="K30">
            <v>99.1334490583226</v>
          </cell>
          <cell r="L30">
            <v>-153644.170000002</v>
          </cell>
        </row>
        <row r="31">
          <cell r="B31">
            <v>29019220</v>
          </cell>
          <cell r="C31">
            <v>20211869</v>
          </cell>
          <cell r="D31">
            <v>3032831</v>
          </cell>
        </row>
        <row r="31">
          <cell r="G31">
            <v>20071652.58</v>
          </cell>
          <cell r="H31">
            <v>2381914.69</v>
          </cell>
          <cell r="I31">
            <v>78.5376662926486</v>
          </cell>
          <cell r="J31">
            <v>-650916.310000002</v>
          </cell>
          <cell r="K31">
            <v>99.3062669266261</v>
          </cell>
          <cell r="L31">
            <v>-140216.420000002</v>
          </cell>
        </row>
        <row r="32">
          <cell r="B32">
            <v>10776857</v>
          </cell>
          <cell r="C32">
            <v>7830209</v>
          </cell>
          <cell r="D32">
            <v>884526</v>
          </cell>
        </row>
        <row r="32">
          <cell r="G32">
            <v>8389997.06</v>
          </cell>
          <cell r="H32">
            <v>1071402.1</v>
          </cell>
          <cell r="I32">
            <v>121.127259119574</v>
          </cell>
          <cell r="J32">
            <v>186876.100000001</v>
          </cell>
          <cell r="K32">
            <v>107.149081972141</v>
          </cell>
          <cell r="L32">
            <v>559788.060000001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20281869.28</v>
          </cell>
          <cell r="H33">
            <v>1854293.69</v>
          </cell>
          <cell r="I33">
            <v>75.2018627154767</v>
          </cell>
          <cell r="J33">
            <v>-611461.309999999</v>
          </cell>
          <cell r="K33">
            <v>109.522877857714</v>
          </cell>
          <cell r="L33">
            <v>1763483.28</v>
          </cell>
        </row>
        <row r="34">
          <cell r="B34">
            <v>20807740</v>
          </cell>
          <cell r="C34">
            <v>14848507</v>
          </cell>
          <cell r="D34">
            <v>2108050</v>
          </cell>
        </row>
        <row r="34">
          <cell r="G34">
            <v>15035523.45</v>
          </cell>
          <cell r="H34">
            <v>1948447.5</v>
          </cell>
          <cell r="I34">
            <v>92.4289034890064</v>
          </cell>
          <cell r="J34">
            <v>-159602.5</v>
          </cell>
          <cell r="K34">
            <v>101.259496661853</v>
          </cell>
          <cell r="L34">
            <v>187016.449999999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31133609.09</v>
          </cell>
          <cell r="H35">
            <v>3029729.23</v>
          </cell>
          <cell r="I35">
            <v>83.2643312644558</v>
          </cell>
          <cell r="J35">
            <v>-608958.77</v>
          </cell>
          <cell r="K35">
            <v>106.660463593429</v>
          </cell>
          <cell r="L35">
            <v>1944153.09</v>
          </cell>
        </row>
        <row r="36">
          <cell r="B36">
            <v>3810709373</v>
          </cell>
          <cell r="C36">
            <v>2731250931</v>
          </cell>
          <cell r="D36">
            <v>310433174</v>
          </cell>
        </row>
        <row r="36">
          <cell r="G36">
            <v>2788584702.05</v>
          </cell>
          <cell r="H36">
            <v>292109994.7</v>
          </cell>
          <cell r="I36">
            <v>94.0975447102183</v>
          </cell>
          <cell r="J36">
            <v>-18323179.3000001</v>
          </cell>
          <cell r="K36">
            <v>102.099176256537</v>
          </cell>
          <cell r="L36">
            <v>57333771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560880</v>
      </c>
      <c r="D10" s="24" t="n">
        <f aca="false">[6]вспомогат!D10</f>
        <v>71042600</v>
      </c>
      <c r="E10" s="24" t="n">
        <f aca="false">[6]вспомогат!G10</f>
        <v>659303762.73</v>
      </c>
      <c r="F10" s="24" t="n">
        <f aca="false">[6]вспомогат!H10</f>
        <v>61879950.0600001</v>
      </c>
      <c r="G10" s="25" t="n">
        <f aca="false">[6]вспомогат!I10</f>
        <v>87.1025976808282</v>
      </c>
      <c r="H10" s="26" t="n">
        <f aca="false">[6]вспомогат!J10</f>
        <v>-9162649.93999994</v>
      </c>
      <c r="I10" s="27" t="n">
        <f aca="false">[6]вспомогат!K10</f>
        <v>100.417765178151</v>
      </c>
      <c r="J10" s="28" t="n">
        <f aca="false">[6]вспомогат!L10</f>
        <v>2742882.73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236555853.29</v>
      </c>
      <c r="F12" s="29" t="n">
        <f aca="false">[6]вспомогат!H11</f>
        <v>128759943.4</v>
      </c>
      <c r="G12" s="30" t="n">
        <f aca="false">[6]вспомогат!I11</f>
        <v>98.6855285686912</v>
      </c>
      <c r="H12" s="26" t="n">
        <f aca="false">[6]вспомогат!J11</f>
        <v>-1715056.60000014</v>
      </c>
      <c r="I12" s="27" t="n">
        <f aca="false">[6]вспомогат!K11</f>
        <v>102.01848487241</v>
      </c>
      <c r="J12" s="28" t="n">
        <f aca="false">[6]вспомогат!L11</f>
        <v>24465853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96230911.3</v>
      </c>
      <c r="F13" s="29" t="n">
        <f aca="false">[6]вспомогат!H12</f>
        <v>11090345.28</v>
      </c>
      <c r="G13" s="30" t="n">
        <f aca="false">[6]вспомогат!I12</f>
        <v>96.9428149603718</v>
      </c>
      <c r="H13" s="26" t="n">
        <f aca="false">[6]вспомогат!J12</f>
        <v>-349744.719999999</v>
      </c>
      <c r="I13" s="27" t="n">
        <f aca="false">[6]вспомогат!K12</f>
        <v>100.474307011576</v>
      </c>
      <c r="J13" s="28" t="n">
        <f aca="false">[6]вспомогат!L12</f>
        <v>454275.2999999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202668982.84</v>
      </c>
      <c r="F14" s="29" t="n">
        <f aca="false">[6]вспомогат!H13</f>
        <v>21667355.22</v>
      </c>
      <c r="G14" s="30" t="n">
        <f aca="false">[6]вспомогат!I13</f>
        <v>109.479302096681</v>
      </c>
      <c r="H14" s="26" t="n">
        <f aca="false">[6]вспомогат!J13</f>
        <v>1876075.22</v>
      </c>
      <c r="I14" s="27" t="n">
        <f aca="false">[6]вспомогат!K13</f>
        <v>107.257621981747</v>
      </c>
      <c r="J14" s="28" t="n">
        <f aca="false">[6]вспомогат!L13</f>
        <v>13713662.8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6099999.01</v>
      </c>
      <c r="F15" s="29" t="n">
        <f aca="false">[6]вспомогат!H14</f>
        <v>11493287.18</v>
      </c>
      <c r="G15" s="30" t="n">
        <f aca="false">[6]вспомогат!I14</f>
        <v>99.8559252189643</v>
      </c>
      <c r="H15" s="26" t="n">
        <f aca="false">[6]вспомогат!J14</f>
        <v>-16582.8199999928</v>
      </c>
      <c r="I15" s="27" t="n">
        <f aca="false">[6]вспомогат!K14</f>
        <v>103.471300279275</v>
      </c>
      <c r="J15" s="28" t="n">
        <f aca="false">[6]вспомогат!L14</f>
        <v>3559489.01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8012615.01</v>
      </c>
      <c r="F16" s="29" t="n">
        <f aca="false">[6]вспомогат!H15</f>
        <v>1804495.48</v>
      </c>
      <c r="G16" s="30" t="n">
        <f aca="false">[6]вспомогат!I15</f>
        <v>88.5170586460708</v>
      </c>
      <c r="H16" s="26" t="n">
        <f aca="false">[6]вспомогат!J15</f>
        <v>-234089.519999998</v>
      </c>
      <c r="I16" s="27" t="n">
        <f aca="false">[6]вспомогат!K15</f>
        <v>98.7171105460166</v>
      </c>
      <c r="J16" s="28" t="n">
        <f aca="false">[6]вспомогат!L15</f>
        <v>-234084.9899999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659568361.45</v>
      </c>
      <c r="F17" s="32" t="n">
        <f aca="false">SUM(F12:F16)</f>
        <v>174815426.56</v>
      </c>
      <c r="G17" s="33" t="n">
        <f aca="false">F17/D17*100</f>
        <v>99.7492802609</v>
      </c>
      <c r="H17" s="32" t="n">
        <f aca="false">SUM(H12:H16)</f>
        <v>-439398.440000134</v>
      </c>
      <c r="I17" s="34" t="n">
        <f aca="false">E17/C17*100</f>
        <v>102.593901934529</v>
      </c>
      <c r="J17" s="32" t="n">
        <f aca="false">SUM(J12:J16)</f>
        <v>41959195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8982315.97</v>
      </c>
      <c r="F18" s="36" t="n">
        <f aca="false">[6]вспомогат!H16</f>
        <v>2966785.84</v>
      </c>
      <c r="G18" s="37" t="n">
        <f aca="false">[6]вспомогат!I16</f>
        <v>86.4460178930241</v>
      </c>
      <c r="H18" s="38" t="n">
        <f aca="false">[6]вспомогат!J16</f>
        <v>-465166.160000002</v>
      </c>
      <c r="I18" s="39" t="n">
        <f aca="false">[6]вспомогат!K16</f>
        <v>81.2475184436758</v>
      </c>
      <c r="J18" s="40" t="n">
        <f aca="false">[6]вспомогат!L16</f>
        <v>-4381248.0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7397537.46</v>
      </c>
      <c r="F19" s="29" t="n">
        <f aca="false">[6]вспомогат!H17</f>
        <v>7927549.34999999</v>
      </c>
      <c r="G19" s="30" t="n">
        <f aca="false">[6]вспомогат!I17</f>
        <v>84.1794248183928</v>
      </c>
      <c r="H19" s="26" t="n">
        <f aca="false">[6]вспомогат!J17</f>
        <v>-1489893.65000001</v>
      </c>
      <c r="I19" s="27" t="n">
        <f aca="false">[6]вспомогат!K17</f>
        <v>102.830578341981</v>
      </c>
      <c r="J19" s="28" t="n">
        <f aca="false">[6]вспомогат!L17</f>
        <v>1855226.45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6298868.71</v>
      </c>
      <c r="F20" s="29" t="n">
        <f aca="false">[6]вспомогат!H18</f>
        <v>671411.81</v>
      </c>
      <c r="G20" s="30" t="n">
        <f aca="false">[6]вспомогат!I18</f>
        <v>46.7974758802775</v>
      </c>
      <c r="H20" s="26" t="n">
        <f aca="false">[6]вспомогат!J18</f>
        <v>-763306.19</v>
      </c>
      <c r="I20" s="27" t="n">
        <f aca="false">[6]вспомогат!K18</f>
        <v>91.7631925632242</v>
      </c>
      <c r="J20" s="28" t="n">
        <f aca="false">[6]вспомогат!L18</f>
        <v>-565396.2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820041.41</v>
      </c>
      <c r="F21" s="29" t="n">
        <f aca="false">[6]вспомогат!H19</f>
        <v>1361455.18</v>
      </c>
      <c r="G21" s="30" t="n">
        <f aca="false">[6]вспомогат!I19</f>
        <v>58.6019259426332</v>
      </c>
      <c r="H21" s="26" t="n">
        <f aca="false">[6]вспомогат!J19</f>
        <v>-961770.82</v>
      </c>
      <c r="I21" s="27" t="n">
        <f aca="false">[6]вспомогат!K19</f>
        <v>96.8710221579533</v>
      </c>
      <c r="J21" s="28" t="n">
        <f aca="false">[6]вспомогат!L19</f>
        <v>-446393.5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0112466</v>
      </c>
      <c r="D22" s="29" t="n">
        <f aca="false">[6]вспомогат!D20</f>
        <v>4219862</v>
      </c>
      <c r="E22" s="24" t="n">
        <f aca="false">[6]вспомогат!G20</f>
        <v>30659218.86</v>
      </c>
      <c r="F22" s="29" t="n">
        <f aca="false">[6]вспомогат!H20</f>
        <v>3404169.76</v>
      </c>
      <c r="G22" s="30" t="n">
        <f aca="false">[6]вспомогат!I20</f>
        <v>80.6701678870067</v>
      </c>
      <c r="H22" s="26" t="n">
        <f aca="false">[6]вспомогат!J20</f>
        <v>-815692.240000002</v>
      </c>
      <c r="I22" s="27" t="n">
        <f aca="false">[6]вспомогат!K20</f>
        <v>101.815702705982</v>
      </c>
      <c r="J22" s="28" t="n">
        <f aca="false">[6]вспомогат!L20</f>
        <v>546752.85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4423841.92</v>
      </c>
      <c r="F23" s="29" t="n">
        <f aca="false">[6]вспомогат!H21</f>
        <v>3186028.1</v>
      </c>
      <c r="G23" s="30" t="n">
        <f aca="false">[6]вспомогат!I21</f>
        <v>90.8291867580995</v>
      </c>
      <c r="H23" s="26" t="n">
        <f aca="false">[6]вспомогат!J21</f>
        <v>-321685.899999999</v>
      </c>
      <c r="I23" s="27" t="n">
        <f aca="false">[6]вспомогат!K21</f>
        <v>103.781152585032</v>
      </c>
      <c r="J23" s="28" t="n">
        <f aca="false">[6]вспомогат!L21</f>
        <v>889855.92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29574133</v>
      </c>
      <c r="D24" s="29" t="n">
        <f aca="false">[6]вспомогат!D22</f>
        <v>3233372</v>
      </c>
      <c r="E24" s="24" t="n">
        <f aca="false">[6]вспомогат!G22</f>
        <v>30110324.83</v>
      </c>
      <c r="F24" s="29" t="n">
        <f aca="false">[6]вспомогат!H22</f>
        <v>2830445.13</v>
      </c>
      <c r="G24" s="30" t="n">
        <f aca="false">[6]вспомогат!I22</f>
        <v>87.5384932510085</v>
      </c>
      <c r="H24" s="26" t="n">
        <f aca="false">[6]вспомогат!J22</f>
        <v>-402926.870000001</v>
      </c>
      <c r="I24" s="27" t="n">
        <f aca="false">[6]вспомогат!K22</f>
        <v>101.813043276704</v>
      </c>
      <c r="J24" s="28" t="n">
        <f aca="false">[6]вспомогат!L22</f>
        <v>536191.82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7326319.76</v>
      </c>
      <c r="F25" s="29" t="n">
        <f aca="false">[6]вспомогат!H23</f>
        <v>1734937.19</v>
      </c>
      <c r="G25" s="30" t="n">
        <f aca="false">[6]вспомогат!I23</f>
        <v>91.6490285643651</v>
      </c>
      <c r="H25" s="26" t="n">
        <f aca="false">[6]вспомогат!J23</f>
        <v>-158085.809999999</v>
      </c>
      <c r="I25" s="27" t="n">
        <f aca="false">[6]вспомогат!K23</f>
        <v>117.714021488153</v>
      </c>
      <c r="J25" s="28" t="n">
        <f aca="false">[6]вспомогат!L23</f>
        <v>2607325.7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20606719.11</v>
      </c>
      <c r="F26" s="29" t="n">
        <f aca="false">[6]вспомогат!H24</f>
        <v>2994875.47</v>
      </c>
      <c r="G26" s="30" t="n">
        <f aca="false">[6]вспомогат!I24</f>
        <v>115.015039753846</v>
      </c>
      <c r="H26" s="26" t="n">
        <f aca="false">[6]вспомогат!J24</f>
        <v>390976.469999999</v>
      </c>
      <c r="I26" s="27" t="n">
        <f aca="false">[6]вспомогат!K24</f>
        <v>112.767672881186</v>
      </c>
      <c r="J26" s="28" t="n">
        <f aca="false">[6]вспомогат!L24</f>
        <v>2333114.1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4382058.28</v>
      </c>
      <c r="F27" s="29" t="n">
        <f aca="false">[6]вспомогат!H25</f>
        <v>2956898.76</v>
      </c>
      <c r="G27" s="30" t="n">
        <f aca="false">[6]вспомогат!I25</f>
        <v>82.4308815555634</v>
      </c>
      <c r="H27" s="26" t="n">
        <f aca="false">[6]вспомогат!J25</f>
        <v>-630226.239999998</v>
      </c>
      <c r="I27" s="27" t="n">
        <f aca="false">[6]вспомогат!K25</f>
        <v>103.641044084745</v>
      </c>
      <c r="J27" s="28" t="n">
        <f aca="false">[6]вспомогат!L25</f>
        <v>856573.2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6845257.97</v>
      </c>
      <c r="F28" s="29" t="n">
        <f aca="false">[6]вспомогат!H26</f>
        <v>2170125.27</v>
      </c>
      <c r="G28" s="30" t="n">
        <f aca="false">[6]вспомогат!I26</f>
        <v>79.0717897613409</v>
      </c>
      <c r="H28" s="26" t="n">
        <f aca="false">[6]вспомогат!J26</f>
        <v>-574374.73</v>
      </c>
      <c r="I28" s="27" t="n">
        <f aca="false">[6]вспомогат!K26</f>
        <v>100.557453870534</v>
      </c>
      <c r="J28" s="28" t="n">
        <f aca="false">[6]вспомогат!L26</f>
        <v>93383.969999998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4040624.5</v>
      </c>
      <c r="F29" s="29" t="n">
        <f aca="false">[6]вспомогат!H27</f>
        <v>2093917.1</v>
      </c>
      <c r="G29" s="30" t="n">
        <f aca="false">[6]вспомогат!I27</f>
        <v>114.9459282608</v>
      </c>
      <c r="H29" s="26" t="n">
        <f aca="false">[6]вспомогат!J27</f>
        <v>272263.1</v>
      </c>
      <c r="I29" s="27" t="n">
        <f aca="false">[6]вспомогат!K27</f>
        <v>105.107003752692</v>
      </c>
      <c r="J29" s="28" t="n">
        <f aca="false">[6]вспомогат!L27</f>
        <v>682214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3562914.79</v>
      </c>
      <c r="F30" s="29" t="n">
        <f aca="false">[6]вспомогат!H28</f>
        <v>2819370.2</v>
      </c>
      <c r="G30" s="30" t="n">
        <f aca="false">[6]вспомогат!I28</f>
        <v>93.8990985338144</v>
      </c>
      <c r="H30" s="26" t="n">
        <f aca="false">[6]вспомогат!J28</f>
        <v>-183182.800000001</v>
      </c>
      <c r="I30" s="27" t="n">
        <f aca="false">[6]вспомогат!K28</f>
        <v>107.248475585055</v>
      </c>
      <c r="J30" s="28" t="n">
        <f aca="false">[6]вспомогат!L28</f>
        <v>1592518.7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46895993</v>
      </c>
      <c r="D31" s="29" t="n">
        <f aca="false">[6]вспомогат!D29</f>
        <v>6137539</v>
      </c>
      <c r="E31" s="24" t="n">
        <f aca="false">[6]вспомогат!G29</f>
        <v>48766986.01</v>
      </c>
      <c r="F31" s="29" t="n">
        <f aca="false">[6]вспомогат!H29</f>
        <v>5869955.18</v>
      </c>
      <c r="G31" s="30" t="n">
        <f aca="false">[6]вспомогат!I29</f>
        <v>95.6402098626176</v>
      </c>
      <c r="H31" s="26" t="n">
        <f aca="false">[6]вспомогат!J29</f>
        <v>-267583.82</v>
      </c>
      <c r="I31" s="27" t="n">
        <f aca="false">[6]вспомогат!K29</f>
        <v>103.989664980545</v>
      </c>
      <c r="J31" s="28" t="n">
        <f aca="false">[6]вспомогат!L29</f>
        <v>1870993.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7576896.83</v>
      </c>
      <c r="F32" s="29" t="n">
        <f aca="false">[6]вспомогат!H30</f>
        <v>2140906.53</v>
      </c>
      <c r="G32" s="30" t="n">
        <f aca="false">[6]вспомогат!I30</f>
        <v>80.8707424379154</v>
      </c>
      <c r="H32" s="26" t="n">
        <f aca="false">[6]вспомогат!J30</f>
        <v>-506412.470000003</v>
      </c>
      <c r="I32" s="27" t="n">
        <f aca="false">[6]вспомогат!K30</f>
        <v>99.1334490583226</v>
      </c>
      <c r="J32" s="28" t="n">
        <f aca="false">[6]вспомогат!L30</f>
        <v>-153644.17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11869</v>
      </c>
      <c r="D33" s="29" t="n">
        <f aca="false">[6]вспомогат!D31</f>
        <v>3032831</v>
      </c>
      <c r="E33" s="24" t="n">
        <f aca="false">[6]вспомогат!G31</f>
        <v>20071652.58</v>
      </c>
      <c r="F33" s="29" t="n">
        <f aca="false">[6]вспомогат!H31</f>
        <v>2381914.69</v>
      </c>
      <c r="G33" s="30" t="n">
        <f aca="false">[6]вспомогат!I31</f>
        <v>78.5376662926486</v>
      </c>
      <c r="H33" s="26" t="n">
        <f aca="false">[6]вспомогат!J31</f>
        <v>-650916.310000002</v>
      </c>
      <c r="I33" s="27" t="n">
        <f aca="false">[6]вспомогат!K31</f>
        <v>99.3062669266261</v>
      </c>
      <c r="J33" s="28" t="n">
        <f aca="false">[6]вспомогат!L31</f>
        <v>-140216.42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30209</v>
      </c>
      <c r="D34" s="29" t="n">
        <f aca="false">[6]вспомогат!D32</f>
        <v>884526</v>
      </c>
      <c r="E34" s="24" t="n">
        <f aca="false">[6]вспомогат!G32</f>
        <v>8389997.06</v>
      </c>
      <c r="F34" s="29" t="n">
        <f aca="false">[6]вспомогат!H32</f>
        <v>1071402.1</v>
      </c>
      <c r="G34" s="30" t="n">
        <f aca="false">[6]вспомогат!I32</f>
        <v>121.127259119574</v>
      </c>
      <c r="H34" s="26" t="n">
        <f aca="false">[6]вспомогат!J32</f>
        <v>186876.100000001</v>
      </c>
      <c r="I34" s="27" t="n">
        <f aca="false">[6]вспомогат!K32</f>
        <v>107.149081972141</v>
      </c>
      <c r="J34" s="28" t="n">
        <f aca="false">[6]вспомогат!L32</f>
        <v>559788.06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20281869.28</v>
      </c>
      <c r="F35" s="29" t="n">
        <f aca="false">[6]вспомогат!H33</f>
        <v>1854293.69</v>
      </c>
      <c r="G35" s="30" t="n">
        <f aca="false">[6]вспомогат!I33</f>
        <v>75.2018627154767</v>
      </c>
      <c r="H35" s="26" t="n">
        <f aca="false">[6]вспомогат!J33</f>
        <v>-611461.309999999</v>
      </c>
      <c r="I35" s="27" t="n">
        <f aca="false">[6]вспомогат!K33</f>
        <v>109.522877857714</v>
      </c>
      <c r="J35" s="28" t="n">
        <f aca="false">[6]вспомогат!L33</f>
        <v>1763483.2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4848507</v>
      </c>
      <c r="D36" s="29" t="n">
        <f aca="false">[6]вспомогат!D34</f>
        <v>2108050</v>
      </c>
      <c r="E36" s="24" t="n">
        <f aca="false">[6]вспомогат!G34</f>
        <v>15035523.45</v>
      </c>
      <c r="F36" s="29" t="n">
        <f aca="false">[6]вспомогат!H34</f>
        <v>1948447.5</v>
      </c>
      <c r="G36" s="30" t="n">
        <f aca="false">[6]вспомогат!I34</f>
        <v>92.4289034890064</v>
      </c>
      <c r="H36" s="26" t="n">
        <f aca="false">[6]вспомогат!J34</f>
        <v>-159602.5</v>
      </c>
      <c r="I36" s="27" t="n">
        <f aca="false">[6]вспомогат!K34</f>
        <v>101.259496661853</v>
      </c>
      <c r="J36" s="28" t="n">
        <f aca="false">[6]вспомогат!L34</f>
        <v>187016.4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31133609.09</v>
      </c>
      <c r="F37" s="29" t="n">
        <f aca="false">[6]вспомогат!H35</f>
        <v>3029729.23</v>
      </c>
      <c r="G37" s="30" t="n">
        <f aca="false">[6]вспомогат!I35</f>
        <v>83.2643312644558</v>
      </c>
      <c r="H37" s="26" t="n">
        <f aca="false">[6]вспомогат!J35</f>
        <v>-608958.77</v>
      </c>
      <c r="I37" s="27" t="n">
        <f aca="false">[6]вспомогат!K35</f>
        <v>106.660463593429</v>
      </c>
      <c r="J37" s="28" t="n">
        <f aca="false">[6]вспомогат!L35</f>
        <v>1944153.0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1192205</v>
      </c>
      <c r="C38" s="32" t="n">
        <f aca="false">SUM(C18:C37)</f>
        <v>457080885</v>
      </c>
      <c r="D38" s="32" t="n">
        <f aca="false">SUM(D18:D37)</f>
        <v>64135749</v>
      </c>
      <c r="E38" s="32" t="n">
        <f aca="false">SUM(E18:E37)</f>
        <v>469712577.87</v>
      </c>
      <c r="F38" s="32" t="n">
        <f aca="false">SUM(F18:F37)</f>
        <v>55414618.08</v>
      </c>
      <c r="G38" s="33" t="n">
        <f aca="false">F38/D38*100</f>
        <v>86.4020751983422</v>
      </c>
      <c r="H38" s="32" t="n">
        <f aca="false">SUM(H18:H37)</f>
        <v>-8721130.92000001</v>
      </c>
      <c r="I38" s="34" t="n">
        <f aca="false">E38/C38*100</f>
        <v>102.763557454388</v>
      </c>
      <c r="J38" s="32" t="n">
        <f aca="false">SUM(J18:J37)</f>
        <v>12631692.8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709373</v>
      </c>
      <c r="C39" s="43" t="n">
        <f aca="false">[6]вспомогат!C36</f>
        <v>2731250931</v>
      </c>
      <c r="D39" s="43" t="n">
        <f aca="false">[6]вспомогат!D36</f>
        <v>310433174</v>
      </c>
      <c r="E39" s="43" t="n">
        <f aca="false">[6]вспомогат!G36</f>
        <v>2788584702.05</v>
      </c>
      <c r="F39" s="43" t="n">
        <f aca="false">[6]вспомогат!H36</f>
        <v>292109994.7</v>
      </c>
      <c r="G39" s="44" t="n">
        <f aca="false">[6]вспомогат!I36</f>
        <v>94.0975447102183</v>
      </c>
      <c r="H39" s="43" t="n">
        <f aca="false">[6]вспомогат!J36</f>
        <v>-18323179.3000001</v>
      </c>
      <c r="I39" s="44" t="n">
        <f aca="false">[6]вспомогат!K36</f>
        <v>102.099176256537</v>
      </c>
      <c r="J39" s="43" t="n">
        <f aca="false">[6]вспомогат!L36</f>
        <v>57333771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5:09:58Z</dcterms:created>
  <dc:creator>08dohod1</dc:creator>
  <dc:description/>
  <dc:language>en-US</dc:language>
  <cp:lastModifiedBy>08dohod1</cp:lastModifiedBy>
  <dcterms:modified xsi:type="dcterms:W3CDTF">2014-09-30T05:10:18Z</dcterms:modified>
  <cp:revision>0</cp:revision>
  <dc:subject/>
  <dc:title/>
</cp:coreProperties>
</file>