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30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14</v>
          </cell>
        </row>
        <row r="6">
          <cell r="G6" t="str">
            <v>Фактично надійшло на 30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560880</v>
          </cell>
          <cell r="D10">
            <v>71042600</v>
          </cell>
        </row>
        <row r="10">
          <cell r="G10">
            <v>663233968.04</v>
          </cell>
          <cell r="H10">
            <v>65810155.37</v>
          </cell>
          <cell r="I10">
            <v>92.6347788087711</v>
          </cell>
          <cell r="J10">
            <v>-5232444.63</v>
          </cell>
          <cell r="K10">
            <v>101.016370034109</v>
          </cell>
          <cell r="L10">
            <v>6673088.03999996</v>
          </cell>
        </row>
        <row r="11">
          <cell r="B11">
            <v>1691009600</v>
          </cell>
          <cell r="C11">
            <v>1211826800</v>
          </cell>
          <cell r="D11">
            <v>130211800</v>
          </cell>
        </row>
        <row r="11">
          <cell r="G11">
            <v>1247573145.87</v>
          </cell>
          <cell r="H11">
            <v>139777235.98</v>
          </cell>
          <cell r="I11">
            <v>107.346059251158</v>
          </cell>
          <cell r="J11">
            <v>9565435.97999978</v>
          </cell>
          <cell r="K11">
            <v>102.94979000877</v>
          </cell>
          <cell r="L11">
            <v>35746345.8699999</v>
          </cell>
        </row>
        <row r="12">
          <cell r="B12">
            <v>129920230</v>
          </cell>
          <cell r="C12">
            <v>94276636</v>
          </cell>
          <cell r="D12">
            <v>9940090</v>
          </cell>
        </row>
        <row r="12">
          <cell r="G12">
            <v>97420488.75</v>
          </cell>
          <cell r="H12">
            <v>12279922.73</v>
          </cell>
          <cell r="I12">
            <v>123.539351555167</v>
          </cell>
          <cell r="J12">
            <v>2339832.73</v>
          </cell>
          <cell r="K12">
            <v>103.334710362385</v>
          </cell>
          <cell r="L12">
            <v>3143852.75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202763781.81</v>
          </cell>
          <cell r="H13">
            <v>21762154.19</v>
          </cell>
          <cell r="I13">
            <v>109.958295724178</v>
          </cell>
          <cell r="J13">
            <v>1970874.19</v>
          </cell>
          <cell r="K13">
            <v>107.307792027237</v>
          </cell>
          <cell r="L13">
            <v>13808461.81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6868819.4</v>
          </cell>
          <cell r="H14">
            <v>12262107.57</v>
          </cell>
          <cell r="I14">
            <v>106.535587022269</v>
          </cell>
          <cell r="J14">
            <v>752237.570000008</v>
          </cell>
          <cell r="K14">
            <v>104.221072627784</v>
          </cell>
          <cell r="L14">
            <v>4328309.40000001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8114779.48</v>
          </cell>
          <cell r="H15">
            <v>1906659.95</v>
          </cell>
          <cell r="I15">
            <v>93.5285970415755</v>
          </cell>
          <cell r="J15">
            <v>-131925.049999999</v>
          </cell>
          <cell r="K15">
            <v>99.2770171044627</v>
          </cell>
          <cell r="L15">
            <v>-131920.52</v>
          </cell>
        </row>
        <row r="16">
          <cell r="B16">
            <v>30975273</v>
          </cell>
          <cell r="C16">
            <v>22944564</v>
          </cell>
          <cell r="D16">
            <v>3012952</v>
          </cell>
        </row>
        <row r="16">
          <cell r="G16">
            <v>19239416.29</v>
          </cell>
          <cell r="H16">
            <v>3223886.16</v>
          </cell>
          <cell r="I16">
            <v>107.000913389925</v>
          </cell>
          <cell r="J16">
            <v>210934.159999998</v>
          </cell>
          <cell r="K16">
            <v>83.851740612722</v>
          </cell>
          <cell r="L16">
            <v>-3705147.71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7853296.63</v>
          </cell>
          <cell r="H17">
            <v>8383308.52</v>
          </cell>
          <cell r="I17">
            <v>89.0189462256368</v>
          </cell>
          <cell r="J17">
            <v>-1034134.48</v>
          </cell>
          <cell r="K17">
            <v>103.525944683275</v>
          </cell>
          <cell r="L17">
            <v>2310985.63</v>
          </cell>
        </row>
        <row r="18">
          <cell r="B18">
            <v>9151755</v>
          </cell>
          <cell r="C18">
            <v>6200265</v>
          </cell>
          <cell r="D18">
            <v>770718</v>
          </cell>
        </row>
        <row r="18">
          <cell r="G18">
            <v>6327546.97</v>
          </cell>
          <cell r="H18">
            <v>700090.069999999</v>
          </cell>
          <cell r="I18">
            <v>90.8360866101479</v>
          </cell>
          <cell r="J18">
            <v>-70627.9300000006</v>
          </cell>
          <cell r="K18">
            <v>102.052847257335</v>
          </cell>
          <cell r="L18">
            <v>127281.97</v>
          </cell>
        </row>
        <row r="19">
          <cell r="B19">
            <v>19618479</v>
          </cell>
          <cell r="C19">
            <v>13819235</v>
          </cell>
          <cell r="D19">
            <v>1876026</v>
          </cell>
        </row>
        <row r="19">
          <cell r="G19">
            <v>13948817.07</v>
          </cell>
          <cell r="H19">
            <v>1490230.84</v>
          </cell>
          <cell r="I19">
            <v>79.4355110217023</v>
          </cell>
          <cell r="J19">
            <v>-385795.16</v>
          </cell>
          <cell r="K19">
            <v>100.937693511978</v>
          </cell>
          <cell r="L19">
            <v>129582.07</v>
          </cell>
        </row>
        <row r="20">
          <cell r="B20">
            <v>43422999</v>
          </cell>
          <cell r="C20">
            <v>30112466</v>
          </cell>
          <cell r="D20">
            <v>4219862</v>
          </cell>
        </row>
        <row r="20">
          <cell r="G20">
            <v>31182746.4</v>
          </cell>
          <cell r="H20">
            <v>3927697.3</v>
          </cell>
          <cell r="I20">
            <v>93.0764394665038</v>
          </cell>
          <cell r="J20">
            <v>-292164.700000003</v>
          </cell>
          <cell r="K20">
            <v>103.554276823426</v>
          </cell>
          <cell r="L20">
            <v>1070280.4</v>
          </cell>
        </row>
        <row r="21">
          <cell r="B21">
            <v>32568821</v>
          </cell>
          <cell r="C21">
            <v>23813986</v>
          </cell>
          <cell r="D21">
            <v>3787714</v>
          </cell>
        </row>
        <row r="21">
          <cell r="G21">
            <v>24676470.32</v>
          </cell>
          <cell r="H21">
            <v>3438656.5</v>
          </cell>
          <cell r="I21">
            <v>90.7844810880653</v>
          </cell>
          <cell r="J21">
            <v>-349057.5</v>
          </cell>
          <cell r="K21">
            <v>103.62175538358</v>
          </cell>
          <cell r="L21">
            <v>862484.32</v>
          </cell>
        </row>
        <row r="22">
          <cell r="B22">
            <v>41455714</v>
          </cell>
          <cell r="C22">
            <v>29596133</v>
          </cell>
          <cell r="D22">
            <v>3255372</v>
          </cell>
        </row>
        <row r="22">
          <cell r="G22">
            <v>30524946.61</v>
          </cell>
          <cell r="H22">
            <v>3245066.91</v>
          </cell>
          <cell r="I22">
            <v>99.6834435511518</v>
          </cell>
          <cell r="J22">
            <v>-10305.0899999999</v>
          </cell>
          <cell r="K22">
            <v>103.138293810208</v>
          </cell>
          <cell r="L22">
            <v>928813.609999999</v>
          </cell>
        </row>
        <row r="23">
          <cell r="B23">
            <v>20943190</v>
          </cell>
          <cell r="C23">
            <v>14999744</v>
          </cell>
          <cell r="D23">
            <v>2173773</v>
          </cell>
        </row>
        <row r="23">
          <cell r="G23">
            <v>17438360.01</v>
          </cell>
          <cell r="H23">
            <v>1846977.44</v>
          </cell>
          <cell r="I23">
            <v>84.9664357777929</v>
          </cell>
          <cell r="J23">
            <v>-326795.559999999</v>
          </cell>
          <cell r="K23">
            <v>116.257717531713</v>
          </cell>
          <cell r="L23">
            <v>2438616.01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20706738.6</v>
          </cell>
          <cell r="H24">
            <v>3094894.96</v>
          </cell>
          <cell r="I24">
            <v>118.856182977911</v>
          </cell>
          <cell r="J24">
            <v>490995.960000001</v>
          </cell>
          <cell r="K24">
            <v>113.315016932893</v>
          </cell>
          <cell r="L24">
            <v>2433133.6</v>
          </cell>
        </row>
        <row r="25">
          <cell r="B25">
            <v>34418900</v>
          </cell>
          <cell r="C25">
            <v>23546485</v>
          </cell>
          <cell r="D25">
            <v>3608125</v>
          </cell>
        </row>
        <row r="25">
          <cell r="G25">
            <v>24542269.65</v>
          </cell>
          <cell r="H25">
            <v>3117110.13</v>
          </cell>
          <cell r="I25">
            <v>86.3914118829031</v>
          </cell>
          <cell r="J25">
            <v>-491014.870000001</v>
          </cell>
          <cell r="K25">
            <v>104.229016135529</v>
          </cell>
          <cell r="L25">
            <v>995784.649999999</v>
          </cell>
        </row>
        <row r="26">
          <cell r="B26">
            <v>22573748</v>
          </cell>
          <cell r="C26">
            <v>16713166</v>
          </cell>
          <cell r="D26">
            <v>2705792</v>
          </cell>
        </row>
        <row r="26">
          <cell r="G26">
            <v>17168693.92</v>
          </cell>
          <cell r="H26">
            <v>2493561.22</v>
          </cell>
          <cell r="I26">
            <v>92.1564266580729</v>
          </cell>
          <cell r="J26">
            <v>-212230.779999997</v>
          </cell>
          <cell r="K26">
            <v>102.725563307395</v>
          </cell>
          <cell r="L26">
            <v>455527.920000002</v>
          </cell>
        </row>
        <row r="27">
          <cell r="B27">
            <v>18796543</v>
          </cell>
          <cell r="C27">
            <v>13476646</v>
          </cell>
          <cell r="D27">
            <v>1939890</v>
          </cell>
        </row>
        <row r="27">
          <cell r="G27">
            <v>14135343.79</v>
          </cell>
          <cell r="H27">
            <v>2188636.39</v>
          </cell>
          <cell r="I27">
            <v>112.822705926625</v>
          </cell>
          <cell r="J27">
            <v>248746.389999999</v>
          </cell>
          <cell r="K27">
            <v>104.887698244801</v>
          </cell>
          <cell r="L27">
            <v>658697.789999999</v>
          </cell>
        </row>
        <row r="28">
          <cell r="B28">
            <v>32713485</v>
          </cell>
          <cell r="C28">
            <v>21942534</v>
          </cell>
          <cell r="D28">
            <v>2974691</v>
          </cell>
        </row>
        <row r="28">
          <cell r="G28">
            <v>23880871.62</v>
          </cell>
          <cell r="H28">
            <v>3137327.03</v>
          </cell>
          <cell r="I28">
            <v>105.46732517764</v>
          </cell>
          <cell r="J28">
            <v>162636.030000001</v>
          </cell>
          <cell r="K28">
            <v>108.833699972847</v>
          </cell>
          <cell r="L28">
            <v>1938337.62</v>
          </cell>
        </row>
        <row r="29">
          <cell r="B29">
            <v>62537067</v>
          </cell>
          <cell r="C29">
            <v>46895993</v>
          </cell>
          <cell r="D29">
            <v>6137539</v>
          </cell>
        </row>
        <row r="29">
          <cell r="G29">
            <v>48958089.96</v>
          </cell>
          <cell r="H29">
            <v>6061059.13</v>
          </cell>
          <cell r="I29">
            <v>98.753900056684</v>
          </cell>
          <cell r="J29">
            <v>-76479.8699999973</v>
          </cell>
          <cell r="K29">
            <v>104.397170905412</v>
          </cell>
          <cell r="L29">
            <v>2062096.96</v>
          </cell>
        </row>
        <row r="30">
          <cell r="B30">
            <v>26565729</v>
          </cell>
          <cell r="C30">
            <v>17352849</v>
          </cell>
          <cell r="D30">
            <v>2269627</v>
          </cell>
        </row>
        <row r="30">
          <cell r="G30">
            <v>17711147.03</v>
          </cell>
          <cell r="H30">
            <v>2275156.73</v>
          </cell>
          <cell r="I30">
            <v>100.243640474845</v>
          </cell>
          <cell r="J30">
            <v>5529.73000000045</v>
          </cell>
          <cell r="K30">
            <v>102.064779276302</v>
          </cell>
          <cell r="L30">
            <v>358298.030000001</v>
          </cell>
        </row>
        <row r="31">
          <cell r="B31">
            <v>29019220</v>
          </cell>
          <cell r="C31">
            <v>19894341</v>
          </cell>
          <cell r="D31">
            <v>2715303</v>
          </cell>
        </row>
        <row r="31">
          <cell r="G31">
            <v>20266653.84</v>
          </cell>
          <cell r="H31">
            <v>2576915.95</v>
          </cell>
          <cell r="I31">
            <v>94.9034398739293</v>
          </cell>
          <cell r="J31">
            <v>-138387.050000001</v>
          </cell>
          <cell r="K31">
            <v>101.871450981965</v>
          </cell>
          <cell r="L31">
            <v>372312.84</v>
          </cell>
        </row>
        <row r="32">
          <cell r="B32">
            <v>10776857</v>
          </cell>
          <cell r="C32">
            <v>7830209</v>
          </cell>
          <cell r="D32">
            <v>884526</v>
          </cell>
        </row>
        <row r="32">
          <cell r="G32">
            <v>8457146.9</v>
          </cell>
          <cell r="H32">
            <v>1138551.94</v>
          </cell>
          <cell r="I32">
            <v>128.71887768138</v>
          </cell>
          <cell r="J32">
            <v>254025.94</v>
          </cell>
          <cell r="K32">
            <v>108.006656016461</v>
          </cell>
          <cell r="L32">
            <v>626937.9</v>
          </cell>
        </row>
        <row r="33">
          <cell r="B33">
            <v>25330561</v>
          </cell>
          <cell r="C33">
            <v>18628386</v>
          </cell>
          <cell r="D33">
            <v>2575755</v>
          </cell>
        </row>
        <row r="33">
          <cell r="G33">
            <v>20745943.81</v>
          </cell>
          <cell r="H33">
            <v>2318368.22</v>
          </cell>
          <cell r="I33">
            <v>90.0073267837973</v>
          </cell>
          <cell r="J33">
            <v>-257386.780000001</v>
          </cell>
          <cell r="K33">
            <v>111.36737133319</v>
          </cell>
          <cell r="L33">
            <v>2117557.81</v>
          </cell>
        </row>
        <row r="34">
          <cell r="B34">
            <v>20807740</v>
          </cell>
          <cell r="C34">
            <v>14848507</v>
          </cell>
          <cell r="D34">
            <v>2108050</v>
          </cell>
        </row>
        <row r="34">
          <cell r="G34">
            <v>15221464.84</v>
          </cell>
          <cell r="H34">
            <v>2134388.89</v>
          </cell>
          <cell r="I34">
            <v>101.249443324399</v>
          </cell>
          <cell r="J34">
            <v>26338.8900000006</v>
          </cell>
          <cell r="K34">
            <v>102.511753134507</v>
          </cell>
          <cell r="L34">
            <v>372957.84</v>
          </cell>
        </row>
        <row r="35">
          <cell r="B35">
            <v>41048203</v>
          </cell>
          <cell r="C35">
            <v>29831956</v>
          </cell>
          <cell r="D35">
            <v>4281188</v>
          </cell>
        </row>
        <row r="35">
          <cell r="G35">
            <v>31597231.7</v>
          </cell>
          <cell r="H35">
            <v>3493351.84</v>
          </cell>
          <cell r="I35">
            <v>81.5977210064122</v>
          </cell>
          <cell r="J35">
            <v>-787836.16</v>
          </cell>
          <cell r="K35">
            <v>105.917398443468</v>
          </cell>
          <cell r="L35">
            <v>1765275.7</v>
          </cell>
        </row>
        <row r="36">
          <cell r="B36">
            <v>3811666032</v>
          </cell>
          <cell r="C36">
            <v>2728670227</v>
          </cell>
          <cell r="D36">
            <v>307852470</v>
          </cell>
        </row>
        <row r="36">
          <cell r="G36">
            <v>2810558179.31</v>
          </cell>
          <cell r="H36">
            <v>314083471.96</v>
          </cell>
          <cell r="I36">
            <v>102.024022077848</v>
          </cell>
          <cell r="J36">
            <v>6231001.95999979</v>
          </cell>
          <cell r="K36">
            <v>103.001020478756</v>
          </cell>
          <cell r="L36">
            <v>81887952.3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560880</v>
      </c>
      <c r="D10" s="24" t="n">
        <f aca="false">[6]вспомогат!D10</f>
        <v>71042600</v>
      </c>
      <c r="E10" s="24" t="n">
        <f aca="false">[6]вспомогат!G10</f>
        <v>663233968.04</v>
      </c>
      <c r="F10" s="24" t="n">
        <f aca="false">[6]вспомогат!H10</f>
        <v>65810155.37</v>
      </c>
      <c r="G10" s="25" t="n">
        <f aca="false">[6]вспомогат!I10</f>
        <v>92.6347788087711</v>
      </c>
      <c r="H10" s="26" t="n">
        <f aca="false">[6]вспомогат!J10</f>
        <v>-5232444.63</v>
      </c>
      <c r="I10" s="27" t="n">
        <f aca="false">[6]вспомогат!K10</f>
        <v>101.016370034109</v>
      </c>
      <c r="J10" s="28" t="n">
        <f aca="false">[6]вспомогат!L10</f>
        <v>6673088.03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1826800</v>
      </c>
      <c r="D12" s="29" t="n">
        <f aca="false">[6]вспомогат!D11</f>
        <v>130211800</v>
      </c>
      <c r="E12" s="24" t="n">
        <f aca="false">[6]вспомогат!G11</f>
        <v>1247573145.87</v>
      </c>
      <c r="F12" s="29" t="n">
        <f aca="false">[6]вспомогат!H11</f>
        <v>139777235.98</v>
      </c>
      <c r="G12" s="30" t="n">
        <f aca="false">[6]вспомогат!I11</f>
        <v>107.346059251158</v>
      </c>
      <c r="H12" s="26" t="n">
        <f aca="false">[6]вспомогат!J11</f>
        <v>9565435.97999978</v>
      </c>
      <c r="I12" s="27" t="n">
        <f aca="false">[6]вспомогат!K11</f>
        <v>102.94979000877</v>
      </c>
      <c r="J12" s="28" t="n">
        <f aca="false">[6]вспомогат!L11</f>
        <v>35746345.86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4276636</v>
      </c>
      <c r="D13" s="29" t="n">
        <f aca="false">[6]вспомогат!D12</f>
        <v>9940090</v>
      </c>
      <c r="E13" s="24" t="n">
        <f aca="false">[6]вспомогат!G12</f>
        <v>97420488.75</v>
      </c>
      <c r="F13" s="29" t="n">
        <f aca="false">[6]вспомогат!H12</f>
        <v>12279922.73</v>
      </c>
      <c r="G13" s="30" t="n">
        <f aca="false">[6]вспомогат!I12</f>
        <v>123.539351555167</v>
      </c>
      <c r="H13" s="26" t="n">
        <f aca="false">[6]вспомогат!J12</f>
        <v>2339832.73</v>
      </c>
      <c r="I13" s="27" t="n">
        <f aca="false">[6]вспомогат!K12</f>
        <v>103.334710362385</v>
      </c>
      <c r="J13" s="28" t="n">
        <f aca="false">[6]вспомогат!L12</f>
        <v>3143852.7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202763781.81</v>
      </c>
      <c r="F14" s="29" t="n">
        <f aca="false">[6]вспомогат!H13</f>
        <v>21762154.19</v>
      </c>
      <c r="G14" s="30" t="n">
        <f aca="false">[6]вспомогат!I13</f>
        <v>109.958295724178</v>
      </c>
      <c r="H14" s="26" t="n">
        <f aca="false">[6]вспомогат!J13</f>
        <v>1970874.19</v>
      </c>
      <c r="I14" s="27" t="n">
        <f aca="false">[6]вспомогат!K13</f>
        <v>107.307792027237</v>
      </c>
      <c r="J14" s="28" t="n">
        <f aca="false">[6]вспомогат!L13</f>
        <v>13808461.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6868819.4</v>
      </c>
      <c r="F15" s="29" t="n">
        <f aca="false">[6]вспомогат!H14</f>
        <v>12262107.57</v>
      </c>
      <c r="G15" s="30" t="n">
        <f aca="false">[6]вспомогат!I14</f>
        <v>106.535587022269</v>
      </c>
      <c r="H15" s="26" t="n">
        <f aca="false">[6]вспомогат!J14</f>
        <v>752237.570000008</v>
      </c>
      <c r="I15" s="27" t="n">
        <f aca="false">[6]вспомогат!K14</f>
        <v>104.221072627784</v>
      </c>
      <c r="J15" s="28" t="n">
        <f aca="false">[6]вспомогат!L14</f>
        <v>4328309.40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8114779.48</v>
      </c>
      <c r="F16" s="29" t="n">
        <f aca="false">[6]вспомогат!H15</f>
        <v>1906659.95</v>
      </c>
      <c r="G16" s="30" t="n">
        <f aca="false">[6]вспомогат!I15</f>
        <v>93.5285970415755</v>
      </c>
      <c r="H16" s="26" t="n">
        <f aca="false">[6]вспомогат!J15</f>
        <v>-131925.049999999</v>
      </c>
      <c r="I16" s="27" t="n">
        <f aca="false">[6]вспомогат!K15</f>
        <v>99.2770171044627</v>
      </c>
      <c r="J16" s="28" t="n">
        <f aca="false">[6]вспомогат!L15</f>
        <v>-131920.5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5845966</v>
      </c>
      <c r="D17" s="32" t="n">
        <f aca="false">SUM(D12:D16)</f>
        <v>173491625</v>
      </c>
      <c r="E17" s="32" t="n">
        <f aca="false">SUM(E12:E16)</f>
        <v>1672741015.31</v>
      </c>
      <c r="F17" s="32" t="n">
        <f aca="false">SUM(F12:F16)</f>
        <v>187988080.42</v>
      </c>
      <c r="G17" s="33" t="n">
        <f aca="false">F17/D17*100</f>
        <v>108.35570905512</v>
      </c>
      <c r="H17" s="32" t="n">
        <f aca="false">SUM(H12:H16)</f>
        <v>14496455.4199998</v>
      </c>
      <c r="I17" s="34" t="n">
        <f aca="false">E17/C17*100</f>
        <v>103.521068870868</v>
      </c>
      <c r="J17" s="32" t="n">
        <f aca="false">SUM(J12:J16)</f>
        <v>56895049.30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2944564</v>
      </c>
      <c r="D18" s="36" t="n">
        <f aca="false">[6]вспомогат!D16</f>
        <v>3012952</v>
      </c>
      <c r="E18" s="35" t="n">
        <f aca="false">[6]вспомогат!G16</f>
        <v>19239416.29</v>
      </c>
      <c r="F18" s="36" t="n">
        <f aca="false">[6]вспомогат!H16</f>
        <v>3223886.16</v>
      </c>
      <c r="G18" s="37" t="n">
        <f aca="false">[6]вспомогат!I16</f>
        <v>107.000913389925</v>
      </c>
      <c r="H18" s="38" t="n">
        <f aca="false">[6]вспомогат!J16</f>
        <v>210934.159999998</v>
      </c>
      <c r="I18" s="39" t="n">
        <f aca="false">[6]вспомогат!K16</f>
        <v>83.851740612722</v>
      </c>
      <c r="J18" s="40" t="n">
        <f aca="false">[6]вспомогат!L16</f>
        <v>-3705147.7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7853296.63</v>
      </c>
      <c r="F19" s="29" t="n">
        <f aca="false">[6]вспомогат!H17</f>
        <v>8383308.52</v>
      </c>
      <c r="G19" s="30" t="n">
        <f aca="false">[6]вспомогат!I17</f>
        <v>89.0189462256368</v>
      </c>
      <c r="H19" s="26" t="n">
        <f aca="false">[6]вспомогат!J17</f>
        <v>-1034134.48</v>
      </c>
      <c r="I19" s="27" t="n">
        <f aca="false">[6]вспомогат!K17</f>
        <v>103.525944683275</v>
      </c>
      <c r="J19" s="28" t="n">
        <f aca="false">[6]вспомогат!L17</f>
        <v>2310985.6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200265</v>
      </c>
      <c r="D20" s="29" t="n">
        <f aca="false">[6]вспомогат!D18</f>
        <v>770718</v>
      </c>
      <c r="E20" s="24" t="n">
        <f aca="false">[6]вспомогат!G18</f>
        <v>6327546.97</v>
      </c>
      <c r="F20" s="29" t="n">
        <f aca="false">[6]вспомогат!H18</f>
        <v>700090.069999999</v>
      </c>
      <c r="G20" s="30" t="n">
        <f aca="false">[6]вспомогат!I18</f>
        <v>90.8360866101479</v>
      </c>
      <c r="H20" s="26" t="n">
        <f aca="false">[6]вспомогат!J18</f>
        <v>-70627.9300000006</v>
      </c>
      <c r="I20" s="27" t="n">
        <f aca="false">[6]вспомогат!K18</f>
        <v>102.052847257335</v>
      </c>
      <c r="J20" s="28" t="n">
        <f aca="false">[6]вспомогат!L18</f>
        <v>127281.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3819235</v>
      </c>
      <c r="D21" s="29" t="n">
        <f aca="false">[6]вспомогат!D19</f>
        <v>1876026</v>
      </c>
      <c r="E21" s="24" t="n">
        <f aca="false">[6]вспомогат!G19</f>
        <v>13948817.07</v>
      </c>
      <c r="F21" s="29" t="n">
        <f aca="false">[6]вспомогат!H19</f>
        <v>1490230.84</v>
      </c>
      <c r="G21" s="30" t="n">
        <f aca="false">[6]вспомогат!I19</f>
        <v>79.4355110217023</v>
      </c>
      <c r="H21" s="26" t="n">
        <f aca="false">[6]вспомогат!J19</f>
        <v>-385795.16</v>
      </c>
      <c r="I21" s="27" t="n">
        <f aca="false">[6]вспомогат!K19</f>
        <v>100.937693511978</v>
      </c>
      <c r="J21" s="28" t="n">
        <f aca="false">[6]вспомогат!L19</f>
        <v>129582.0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0112466</v>
      </c>
      <c r="D22" s="29" t="n">
        <f aca="false">[6]вспомогат!D20</f>
        <v>4219862</v>
      </c>
      <c r="E22" s="24" t="n">
        <f aca="false">[6]вспомогат!G20</f>
        <v>31182746.4</v>
      </c>
      <c r="F22" s="29" t="n">
        <f aca="false">[6]вспомогат!H20</f>
        <v>3927697.3</v>
      </c>
      <c r="G22" s="30" t="n">
        <f aca="false">[6]вспомогат!I20</f>
        <v>93.0764394665038</v>
      </c>
      <c r="H22" s="26" t="n">
        <f aca="false">[6]вспомогат!J20</f>
        <v>-292164.700000003</v>
      </c>
      <c r="I22" s="27" t="n">
        <f aca="false">[6]вспомогат!K20</f>
        <v>103.554276823426</v>
      </c>
      <c r="J22" s="28" t="n">
        <f aca="false">[6]вспомогат!L20</f>
        <v>1070280.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3813986</v>
      </c>
      <c r="D23" s="29" t="n">
        <f aca="false">[6]вспомогат!D21</f>
        <v>3787714</v>
      </c>
      <c r="E23" s="24" t="n">
        <f aca="false">[6]вспомогат!G21</f>
        <v>24676470.32</v>
      </c>
      <c r="F23" s="29" t="n">
        <f aca="false">[6]вспомогат!H21</f>
        <v>3438656.5</v>
      </c>
      <c r="G23" s="30" t="n">
        <f aca="false">[6]вспомогат!I21</f>
        <v>90.7844810880653</v>
      </c>
      <c r="H23" s="26" t="n">
        <f aca="false">[6]вспомогат!J21</f>
        <v>-349057.5</v>
      </c>
      <c r="I23" s="27" t="n">
        <f aca="false">[6]вспомогат!K21</f>
        <v>103.62175538358</v>
      </c>
      <c r="J23" s="28" t="n">
        <f aca="false">[6]вспомогат!L21</f>
        <v>862484.3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29596133</v>
      </c>
      <c r="D24" s="29" t="n">
        <f aca="false">[6]вспомогат!D22</f>
        <v>3255372</v>
      </c>
      <c r="E24" s="24" t="n">
        <f aca="false">[6]вспомогат!G22</f>
        <v>30524946.61</v>
      </c>
      <c r="F24" s="29" t="n">
        <f aca="false">[6]вспомогат!H22</f>
        <v>3245066.91</v>
      </c>
      <c r="G24" s="30" t="n">
        <f aca="false">[6]вспомогат!I22</f>
        <v>99.6834435511518</v>
      </c>
      <c r="H24" s="26" t="n">
        <f aca="false">[6]вспомогат!J22</f>
        <v>-10305.0899999999</v>
      </c>
      <c r="I24" s="27" t="n">
        <f aca="false">[6]вспомогат!K22</f>
        <v>103.138293810208</v>
      </c>
      <c r="J24" s="28" t="n">
        <f aca="false">[6]вспомогат!L22</f>
        <v>928813.60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4999744</v>
      </c>
      <c r="D25" s="29" t="n">
        <f aca="false">[6]вспомогат!D23</f>
        <v>2173773</v>
      </c>
      <c r="E25" s="24" t="n">
        <f aca="false">[6]вспомогат!G23</f>
        <v>17438360.01</v>
      </c>
      <c r="F25" s="29" t="n">
        <f aca="false">[6]вспомогат!H23</f>
        <v>1846977.44</v>
      </c>
      <c r="G25" s="30" t="n">
        <f aca="false">[6]вспомогат!I23</f>
        <v>84.9664357777929</v>
      </c>
      <c r="H25" s="26" t="n">
        <f aca="false">[6]вспомогат!J23</f>
        <v>-326795.559999999</v>
      </c>
      <c r="I25" s="27" t="n">
        <f aca="false">[6]вспомогат!K23</f>
        <v>116.257717531713</v>
      </c>
      <c r="J25" s="28" t="n">
        <f aca="false">[6]вспомогат!L23</f>
        <v>2438616.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20706738.6</v>
      </c>
      <c r="F26" s="29" t="n">
        <f aca="false">[6]вспомогат!H24</f>
        <v>3094894.96</v>
      </c>
      <c r="G26" s="30" t="n">
        <f aca="false">[6]вспомогат!I24</f>
        <v>118.856182977911</v>
      </c>
      <c r="H26" s="26" t="n">
        <f aca="false">[6]вспомогат!J24</f>
        <v>490995.960000001</v>
      </c>
      <c r="I26" s="27" t="n">
        <f aca="false">[6]вспомогат!K24</f>
        <v>113.315016932893</v>
      </c>
      <c r="J26" s="28" t="n">
        <f aca="false">[6]вспомогат!L24</f>
        <v>2433133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3546485</v>
      </c>
      <c r="D27" s="29" t="n">
        <f aca="false">[6]вспомогат!D25</f>
        <v>3608125</v>
      </c>
      <c r="E27" s="24" t="n">
        <f aca="false">[6]вспомогат!G25</f>
        <v>24542269.65</v>
      </c>
      <c r="F27" s="29" t="n">
        <f aca="false">[6]вспомогат!H25</f>
        <v>3117110.13</v>
      </c>
      <c r="G27" s="30" t="n">
        <f aca="false">[6]вспомогат!I25</f>
        <v>86.3914118829031</v>
      </c>
      <c r="H27" s="26" t="n">
        <f aca="false">[6]вспомогат!J25</f>
        <v>-491014.870000001</v>
      </c>
      <c r="I27" s="27" t="n">
        <f aca="false">[6]вспомогат!K25</f>
        <v>104.229016135529</v>
      </c>
      <c r="J27" s="28" t="n">
        <f aca="false">[6]вспомогат!L25</f>
        <v>995784.64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13166</v>
      </c>
      <c r="D28" s="29" t="n">
        <f aca="false">[6]вспомогат!D26</f>
        <v>2705792</v>
      </c>
      <c r="E28" s="24" t="n">
        <f aca="false">[6]вспомогат!G26</f>
        <v>17168693.92</v>
      </c>
      <c r="F28" s="29" t="n">
        <f aca="false">[6]вспомогат!H26</f>
        <v>2493561.22</v>
      </c>
      <c r="G28" s="30" t="n">
        <f aca="false">[6]вспомогат!I26</f>
        <v>92.1564266580729</v>
      </c>
      <c r="H28" s="26" t="n">
        <f aca="false">[6]вспомогат!J26</f>
        <v>-212230.779999997</v>
      </c>
      <c r="I28" s="27" t="n">
        <f aca="false">[6]вспомогат!K26</f>
        <v>102.725563307395</v>
      </c>
      <c r="J28" s="28" t="n">
        <f aca="false">[6]вспомогат!L26</f>
        <v>455527.92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3476646</v>
      </c>
      <c r="D29" s="29" t="n">
        <f aca="false">[6]вспомогат!D27</f>
        <v>1939890</v>
      </c>
      <c r="E29" s="24" t="n">
        <f aca="false">[6]вспомогат!G27</f>
        <v>14135343.79</v>
      </c>
      <c r="F29" s="29" t="n">
        <f aca="false">[6]вспомогат!H27</f>
        <v>2188636.39</v>
      </c>
      <c r="G29" s="30" t="n">
        <f aca="false">[6]вспомогат!I27</f>
        <v>112.822705926625</v>
      </c>
      <c r="H29" s="26" t="n">
        <f aca="false">[6]вспомогат!J27</f>
        <v>248746.389999999</v>
      </c>
      <c r="I29" s="27" t="n">
        <f aca="false">[6]вспомогат!K27</f>
        <v>104.887698244801</v>
      </c>
      <c r="J29" s="28" t="n">
        <f aca="false">[6]вспомогат!L27</f>
        <v>658697.78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1942534</v>
      </c>
      <c r="D30" s="29" t="n">
        <f aca="false">[6]вспомогат!D28</f>
        <v>2974691</v>
      </c>
      <c r="E30" s="24" t="n">
        <f aca="false">[6]вспомогат!G28</f>
        <v>23880871.62</v>
      </c>
      <c r="F30" s="29" t="n">
        <f aca="false">[6]вспомогат!H28</f>
        <v>3137327.03</v>
      </c>
      <c r="G30" s="30" t="n">
        <f aca="false">[6]вспомогат!I28</f>
        <v>105.46732517764</v>
      </c>
      <c r="H30" s="26" t="n">
        <f aca="false">[6]вспомогат!J28</f>
        <v>162636.030000001</v>
      </c>
      <c r="I30" s="27" t="n">
        <f aca="false">[6]вспомогат!K28</f>
        <v>108.833699972847</v>
      </c>
      <c r="J30" s="28" t="n">
        <f aca="false">[6]вспомогат!L28</f>
        <v>1938337.6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46895993</v>
      </c>
      <c r="D31" s="29" t="n">
        <f aca="false">[6]вспомогат!D29</f>
        <v>6137539</v>
      </c>
      <c r="E31" s="24" t="n">
        <f aca="false">[6]вспомогат!G29</f>
        <v>48958089.96</v>
      </c>
      <c r="F31" s="29" t="n">
        <f aca="false">[6]вспомогат!H29</f>
        <v>6061059.13</v>
      </c>
      <c r="G31" s="30" t="n">
        <f aca="false">[6]вспомогат!I29</f>
        <v>98.753900056684</v>
      </c>
      <c r="H31" s="26" t="n">
        <f aca="false">[6]вспомогат!J29</f>
        <v>-76479.8699999973</v>
      </c>
      <c r="I31" s="27" t="n">
        <f aca="false">[6]вспомогат!K29</f>
        <v>104.397170905412</v>
      </c>
      <c r="J31" s="28" t="n">
        <f aca="false">[6]вспомогат!L29</f>
        <v>2062096.9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352849</v>
      </c>
      <c r="D32" s="29" t="n">
        <f aca="false">[6]вспомогат!D30</f>
        <v>2269627</v>
      </c>
      <c r="E32" s="24" t="n">
        <f aca="false">[6]вспомогат!G30</f>
        <v>17711147.03</v>
      </c>
      <c r="F32" s="29" t="n">
        <f aca="false">[6]вспомогат!H30</f>
        <v>2275156.73</v>
      </c>
      <c r="G32" s="30" t="n">
        <f aca="false">[6]вспомогат!I30</f>
        <v>100.243640474845</v>
      </c>
      <c r="H32" s="26" t="n">
        <f aca="false">[6]вспомогат!J30</f>
        <v>5529.73000000045</v>
      </c>
      <c r="I32" s="27" t="n">
        <f aca="false">[6]вспомогат!K30</f>
        <v>102.064779276302</v>
      </c>
      <c r="J32" s="28" t="n">
        <f aca="false">[6]вспомогат!L30</f>
        <v>358298.03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9894341</v>
      </c>
      <c r="D33" s="29" t="n">
        <f aca="false">[6]вспомогат!D31</f>
        <v>2715303</v>
      </c>
      <c r="E33" s="24" t="n">
        <f aca="false">[6]вспомогат!G31</f>
        <v>20266653.84</v>
      </c>
      <c r="F33" s="29" t="n">
        <f aca="false">[6]вспомогат!H31</f>
        <v>2576915.95</v>
      </c>
      <c r="G33" s="30" t="n">
        <f aca="false">[6]вспомогат!I31</f>
        <v>94.9034398739293</v>
      </c>
      <c r="H33" s="26" t="n">
        <f aca="false">[6]вспомогат!J31</f>
        <v>-138387.050000001</v>
      </c>
      <c r="I33" s="27" t="n">
        <f aca="false">[6]вспомогат!K31</f>
        <v>101.871450981965</v>
      </c>
      <c r="J33" s="28" t="n">
        <f aca="false">[6]вспомогат!L31</f>
        <v>372312.8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30209</v>
      </c>
      <c r="D34" s="29" t="n">
        <f aca="false">[6]вспомогат!D32</f>
        <v>884526</v>
      </c>
      <c r="E34" s="24" t="n">
        <f aca="false">[6]вспомогат!G32</f>
        <v>8457146.9</v>
      </c>
      <c r="F34" s="29" t="n">
        <f aca="false">[6]вспомогат!H32</f>
        <v>1138551.94</v>
      </c>
      <c r="G34" s="30" t="n">
        <f aca="false">[6]вспомогат!I32</f>
        <v>128.71887768138</v>
      </c>
      <c r="H34" s="26" t="n">
        <f aca="false">[6]вспомогат!J32</f>
        <v>254025.94</v>
      </c>
      <c r="I34" s="27" t="n">
        <f aca="false">[6]вспомогат!K32</f>
        <v>108.006656016461</v>
      </c>
      <c r="J34" s="28" t="n">
        <f aca="false">[6]вспомогат!L32</f>
        <v>626937.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18628386</v>
      </c>
      <c r="D35" s="29" t="n">
        <f aca="false">[6]вспомогат!D33</f>
        <v>2575755</v>
      </c>
      <c r="E35" s="24" t="n">
        <f aca="false">[6]вспомогат!G33</f>
        <v>20745943.81</v>
      </c>
      <c r="F35" s="29" t="n">
        <f aca="false">[6]вспомогат!H33</f>
        <v>2318368.22</v>
      </c>
      <c r="G35" s="30" t="n">
        <f aca="false">[6]вспомогат!I33</f>
        <v>90.0073267837973</v>
      </c>
      <c r="H35" s="26" t="n">
        <f aca="false">[6]вспомогат!J33</f>
        <v>-257386.780000001</v>
      </c>
      <c r="I35" s="27" t="n">
        <f aca="false">[6]вспомогат!K33</f>
        <v>111.36737133319</v>
      </c>
      <c r="J35" s="28" t="n">
        <f aca="false">[6]вспомогат!L33</f>
        <v>2117557.8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4848507</v>
      </c>
      <c r="D36" s="29" t="n">
        <f aca="false">[6]вспомогат!D34</f>
        <v>2108050</v>
      </c>
      <c r="E36" s="24" t="n">
        <f aca="false">[6]вспомогат!G34</f>
        <v>15221464.84</v>
      </c>
      <c r="F36" s="29" t="n">
        <f aca="false">[6]вспомогат!H34</f>
        <v>2134388.89</v>
      </c>
      <c r="G36" s="30" t="n">
        <f aca="false">[6]вспомогат!I34</f>
        <v>101.249443324399</v>
      </c>
      <c r="H36" s="26" t="n">
        <f aca="false">[6]вспомогат!J34</f>
        <v>26338.8900000006</v>
      </c>
      <c r="I36" s="27" t="n">
        <f aca="false">[6]вспомогат!K34</f>
        <v>102.511753134507</v>
      </c>
      <c r="J36" s="28" t="n">
        <f aca="false">[6]вспомогат!L34</f>
        <v>372957.8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29831956</v>
      </c>
      <c r="D37" s="29" t="n">
        <f aca="false">[6]вспомогат!D35</f>
        <v>4281188</v>
      </c>
      <c r="E37" s="24" t="n">
        <f aca="false">[6]вспомогат!G35</f>
        <v>31597231.7</v>
      </c>
      <c r="F37" s="29" t="n">
        <f aca="false">[6]вспомогат!H35</f>
        <v>3493351.84</v>
      </c>
      <c r="G37" s="30" t="n">
        <f aca="false">[6]вспомогат!I35</f>
        <v>81.5977210064122</v>
      </c>
      <c r="H37" s="26" t="n">
        <f aca="false">[6]вспомогат!J35</f>
        <v>-787836.16</v>
      </c>
      <c r="I37" s="27" t="n">
        <f aca="false">[6]вспомогат!K35</f>
        <v>105.917398443468</v>
      </c>
      <c r="J37" s="28" t="n">
        <f aca="false">[6]вспомогат!L35</f>
        <v>1765275.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456263381</v>
      </c>
      <c r="D38" s="32" t="n">
        <f aca="false">SUM(D18:D37)</f>
        <v>63318245</v>
      </c>
      <c r="E38" s="32" t="n">
        <f aca="false">SUM(E18:E37)</f>
        <v>474583195.96</v>
      </c>
      <c r="F38" s="32" t="n">
        <f aca="false">SUM(F18:F37)</f>
        <v>60285236.17</v>
      </c>
      <c r="G38" s="33" t="n">
        <f aca="false">F38/D38*100</f>
        <v>95.2098975105833</v>
      </c>
      <c r="H38" s="32" t="n">
        <f aca="false">SUM(H18:H37)</f>
        <v>-3033008.83</v>
      </c>
      <c r="I38" s="34" t="n">
        <f aca="false">E38/C38*100</f>
        <v>104.01518415084</v>
      </c>
      <c r="J38" s="32" t="n">
        <f aca="false">SUM(J18:J37)</f>
        <v>18319814.9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2728670227</v>
      </c>
      <c r="D39" s="43" t="n">
        <f aca="false">[6]вспомогат!D36</f>
        <v>307852470</v>
      </c>
      <c r="E39" s="43" t="n">
        <f aca="false">[6]вспомогат!G36</f>
        <v>2810558179.31</v>
      </c>
      <c r="F39" s="43" t="n">
        <f aca="false">[6]вспомогат!H36</f>
        <v>314083471.96</v>
      </c>
      <c r="G39" s="44" t="n">
        <f aca="false">[6]вспомогат!I36</f>
        <v>102.024022077848</v>
      </c>
      <c r="H39" s="43" t="n">
        <f aca="false">[6]вспомогат!J36</f>
        <v>6231001.95999979</v>
      </c>
      <c r="I39" s="44" t="n">
        <f aca="false">[6]вспомогат!K36</f>
        <v>103.001020478756</v>
      </c>
      <c r="J39" s="43" t="n">
        <f aca="false">[6]вспомогат!L36</f>
        <v>81887952.30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40:05Z</dcterms:created>
  <dc:creator>08dohod1</dc:creator>
  <dc:description/>
  <dc:language>en-US</dc:language>
  <cp:lastModifiedBy>08dohod1</cp:lastModifiedBy>
  <dcterms:modified xsi:type="dcterms:W3CDTF">2014-10-01T07:40:39Z</dcterms:modified>
  <cp:revision>0</cp:revision>
  <dc:subject/>
  <dc:title/>
</cp:coreProperties>
</file>