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1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01.10.2014</v>
          </cell>
        </row>
        <row r="6">
          <cell r="G6" t="str">
            <v>Фактично надійшло на 01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664906135.2</v>
          </cell>
          <cell r="H10">
            <v>1672167.16000009</v>
          </cell>
          <cell r="I10">
            <v>2.06409046527513</v>
          </cell>
          <cell r="J10">
            <v>-79340132.8399999</v>
          </cell>
          <cell r="K10">
            <v>90.1478189865852</v>
          </cell>
          <cell r="L10">
            <v>-72667044.8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249852779.16</v>
          </cell>
          <cell r="H11">
            <v>2279633.2900002</v>
          </cell>
          <cell r="I11">
            <v>1.49450242109017</v>
          </cell>
          <cell r="J11">
            <v>-150254966.71</v>
          </cell>
          <cell r="K11">
            <v>91.6071635535863</v>
          </cell>
          <cell r="L11">
            <v>-114508620.84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97656754.66</v>
          </cell>
          <cell r="H12">
            <v>236265.909999996</v>
          </cell>
          <cell r="I12">
            <v>2.08605673798187</v>
          </cell>
          <cell r="J12">
            <v>-11089692.09</v>
          </cell>
          <cell r="K12">
            <v>92.4757157575126</v>
          </cell>
          <cell r="L12">
            <v>-7945839.34</v>
          </cell>
        </row>
        <row r="13">
          <cell r="B13">
            <v>247569638</v>
          </cell>
          <cell r="C13">
            <v>208560175</v>
          </cell>
          <cell r="D13">
            <v>19604855</v>
          </cell>
        </row>
        <row r="13">
          <cell r="G13">
            <v>202839800.66</v>
          </cell>
          <cell r="H13">
            <v>76018.849999994</v>
          </cell>
          <cell r="I13">
            <v>0.387755226957782</v>
          </cell>
          <cell r="J13">
            <v>-19528836.15</v>
          </cell>
          <cell r="K13">
            <v>97.2572067797699</v>
          </cell>
          <cell r="L13">
            <v>-5720374.34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06997267.85</v>
          </cell>
          <cell r="H14">
            <v>128448.449999988</v>
          </cell>
          <cell r="I14">
            <v>1.11860928496089</v>
          </cell>
          <cell r="J14">
            <v>-11354421.55</v>
          </cell>
          <cell r="K14">
            <v>93.838007477063</v>
          </cell>
          <cell r="L14">
            <v>-7026112.15000001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18157934.91</v>
          </cell>
          <cell r="H15">
            <v>43155.4299999997</v>
          </cell>
          <cell r="I15">
            <v>1.96007357867126</v>
          </cell>
          <cell r="J15">
            <v>-2158569.57</v>
          </cell>
          <cell r="K15">
            <v>88.7986967700446</v>
          </cell>
          <cell r="L15">
            <v>-2290490.09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19283141.82</v>
          </cell>
          <cell r="H16">
            <v>43725.5300000012</v>
          </cell>
          <cell r="I16">
            <v>1.69407489715574</v>
          </cell>
          <cell r="J16">
            <v>-2537360.47</v>
          </cell>
          <cell r="K16">
            <v>75.5441754470503</v>
          </cell>
          <cell r="L16">
            <v>-6242508.18</v>
          </cell>
        </row>
        <row r="17">
          <cell r="B17">
            <v>92189150</v>
          </cell>
          <cell r="C17">
            <v>75767432</v>
          </cell>
          <cell r="D17">
            <v>10225121</v>
          </cell>
        </row>
        <row r="17">
          <cell r="G17">
            <v>68127842.63</v>
          </cell>
          <cell r="H17">
            <v>274546</v>
          </cell>
          <cell r="I17">
            <v>2.68501468099986</v>
          </cell>
          <cell r="J17">
            <v>-9950575</v>
          </cell>
          <cell r="K17">
            <v>89.9170538470936</v>
          </cell>
          <cell r="L17">
            <v>-7639589.37000001</v>
          </cell>
        </row>
        <row r="18">
          <cell r="B18">
            <v>9151755</v>
          </cell>
          <cell r="C18">
            <v>7562101</v>
          </cell>
          <cell r="D18">
            <v>1361836</v>
          </cell>
        </row>
        <row r="18">
          <cell r="G18">
            <v>6331163.38</v>
          </cell>
          <cell r="H18">
            <v>3616.41000000015</v>
          </cell>
          <cell r="I18">
            <v>0.26555400209718</v>
          </cell>
          <cell r="J18">
            <v>-1358219.59</v>
          </cell>
          <cell r="K18">
            <v>83.7222800912075</v>
          </cell>
          <cell r="L18">
            <v>-1230937.62</v>
          </cell>
        </row>
        <row r="19">
          <cell r="B19">
            <v>19618479</v>
          </cell>
          <cell r="C19">
            <v>15874164</v>
          </cell>
          <cell r="D19">
            <v>2054929</v>
          </cell>
        </row>
        <row r="19">
          <cell r="G19">
            <v>14117084.06</v>
          </cell>
          <cell r="H19">
            <v>168266.99</v>
          </cell>
          <cell r="I19">
            <v>8.18845760607789</v>
          </cell>
          <cell r="J19">
            <v>-1886662.01</v>
          </cell>
          <cell r="K19">
            <v>88.9311970066581</v>
          </cell>
          <cell r="L19">
            <v>-1757079.94</v>
          </cell>
        </row>
        <row r="20">
          <cell r="B20">
            <v>43422999</v>
          </cell>
          <cell r="C20">
            <v>34554547</v>
          </cell>
          <cell r="D20">
            <v>4442081</v>
          </cell>
        </row>
        <row r="20">
          <cell r="G20">
            <v>31231551.3</v>
          </cell>
          <cell r="H20">
            <v>48804.9000000022</v>
          </cell>
          <cell r="I20">
            <v>1.09869450827219</v>
          </cell>
          <cell r="J20">
            <v>-4393276.1</v>
          </cell>
          <cell r="K20">
            <v>90.3833330531001</v>
          </cell>
          <cell r="L20">
            <v>-3322995.7</v>
          </cell>
        </row>
        <row r="21">
          <cell r="B21">
            <v>32568821</v>
          </cell>
          <cell r="C21">
            <v>26778762</v>
          </cell>
          <cell r="D21">
            <v>2964776</v>
          </cell>
        </row>
        <row r="21">
          <cell r="G21">
            <v>24695442.55</v>
          </cell>
          <cell r="H21">
            <v>18972.2300000004</v>
          </cell>
          <cell r="I21">
            <v>0.639921194720965</v>
          </cell>
          <cell r="J21">
            <v>-2945803.77</v>
          </cell>
          <cell r="K21">
            <v>92.2202548049085</v>
          </cell>
          <cell r="L21">
            <v>-2083319.45</v>
          </cell>
        </row>
        <row r="22">
          <cell r="B22">
            <v>41455714</v>
          </cell>
          <cell r="C22">
            <v>32849411</v>
          </cell>
          <cell r="D22">
            <v>3253278</v>
          </cell>
        </row>
        <row r="22">
          <cell r="G22">
            <v>30552032.05</v>
          </cell>
          <cell r="H22">
            <v>27085.4400000013</v>
          </cell>
          <cell r="I22">
            <v>0.832558422612557</v>
          </cell>
          <cell r="J22">
            <v>-3226192.56</v>
          </cell>
          <cell r="K22">
            <v>93.0063313768396</v>
          </cell>
          <cell r="L22">
            <v>-2297378.95</v>
          </cell>
        </row>
        <row r="23">
          <cell r="B23">
            <v>20943190</v>
          </cell>
          <cell r="C23">
            <v>17029265</v>
          </cell>
          <cell r="D23">
            <v>2029521</v>
          </cell>
        </row>
        <row r="23">
          <cell r="G23">
            <v>17454827.45</v>
          </cell>
          <cell r="H23">
            <v>16467.4399999976</v>
          </cell>
          <cell r="I23">
            <v>0.81139539822439</v>
          </cell>
          <cell r="J23">
            <v>-2013053.56</v>
          </cell>
          <cell r="K23">
            <v>102.499006563114</v>
          </cell>
          <cell r="L23">
            <v>425562.449999999</v>
          </cell>
        </row>
        <row r="24">
          <cell r="B24">
            <v>27235430</v>
          </cell>
          <cell r="C24">
            <v>21109794</v>
          </cell>
          <cell r="D24">
            <v>2836189</v>
          </cell>
        </row>
        <row r="24">
          <cell r="G24">
            <v>20758383.8</v>
          </cell>
          <cell r="H24">
            <v>51645.1999999993</v>
          </cell>
          <cell r="I24">
            <v>1.82093647496691</v>
          </cell>
          <cell r="J24">
            <v>-2784543.8</v>
          </cell>
          <cell r="K24">
            <v>98.3353215100062</v>
          </cell>
          <cell r="L24">
            <v>-351410.199999999</v>
          </cell>
        </row>
        <row r="25">
          <cell r="B25">
            <v>34418900</v>
          </cell>
          <cell r="C25">
            <v>27063950</v>
          </cell>
          <cell r="D25">
            <v>3517465</v>
          </cell>
        </row>
        <row r="25">
          <cell r="G25">
            <v>24635178.15</v>
          </cell>
          <cell r="H25">
            <v>92908.5</v>
          </cell>
          <cell r="I25">
            <v>2.64134824369255</v>
          </cell>
          <cell r="J25">
            <v>-3424556.5</v>
          </cell>
          <cell r="K25">
            <v>91.0258042525204</v>
          </cell>
          <cell r="L25">
            <v>-2428771.85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7198953.79</v>
          </cell>
          <cell r="H26">
            <v>30259.8699999973</v>
          </cell>
          <cell r="I26">
            <v>1.20578099958309</v>
          </cell>
          <cell r="J26">
            <v>-2479306.13</v>
          </cell>
          <cell r="K26">
            <v>89.471953258257</v>
          </cell>
          <cell r="L26">
            <v>-2023778.21</v>
          </cell>
        </row>
        <row r="27">
          <cell r="B27">
            <v>18796543</v>
          </cell>
          <cell r="C27">
            <v>15384290</v>
          </cell>
          <cell r="D27">
            <v>1907644</v>
          </cell>
        </row>
        <row r="27">
          <cell r="G27">
            <v>14178479.62</v>
          </cell>
          <cell r="H27">
            <v>43135.8300000001</v>
          </cell>
          <cell r="I27">
            <v>2.26120963869569</v>
          </cell>
          <cell r="J27">
            <v>-1864508.17</v>
          </cell>
          <cell r="K27">
            <v>92.1620667577119</v>
          </cell>
          <cell r="L27">
            <v>-1205810.38</v>
          </cell>
        </row>
        <row r="28">
          <cell r="B28">
            <v>32713485</v>
          </cell>
          <cell r="C28">
            <v>25330423</v>
          </cell>
          <cell r="D28">
            <v>3387889</v>
          </cell>
        </row>
        <row r="28">
          <cell r="G28">
            <v>23985279.57</v>
          </cell>
          <cell r="H28">
            <v>104407.949999999</v>
          </cell>
          <cell r="I28">
            <v>3.08179961031779</v>
          </cell>
          <cell r="J28">
            <v>-3283481.05</v>
          </cell>
          <cell r="K28">
            <v>94.6896132370154</v>
          </cell>
          <cell r="L28">
            <v>-1345143.43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49024494.45</v>
          </cell>
          <cell r="H29">
            <v>66404.4900000021</v>
          </cell>
          <cell r="I29">
            <v>1.09360061277022</v>
          </cell>
          <cell r="J29">
            <v>-6005692.51</v>
          </cell>
          <cell r="K29">
            <v>92.5547710895371</v>
          </cell>
          <cell r="L29">
            <v>-3943595.55</v>
          </cell>
        </row>
        <row r="30">
          <cell r="B30">
            <v>26565729</v>
          </cell>
          <cell r="C30">
            <v>20658988</v>
          </cell>
          <cell r="D30">
            <v>3306139</v>
          </cell>
        </row>
        <row r="30">
          <cell r="G30">
            <v>17839765.44</v>
          </cell>
          <cell r="H30">
            <v>128618.41</v>
          </cell>
          <cell r="I30">
            <v>3.89029045663235</v>
          </cell>
          <cell r="J30">
            <v>-3177520.59</v>
          </cell>
          <cell r="K30">
            <v>86.3535301922824</v>
          </cell>
          <cell r="L30">
            <v>-2819222.56</v>
          </cell>
        </row>
        <row r="31">
          <cell r="B31">
            <v>29019220</v>
          </cell>
          <cell r="C31">
            <v>23175866</v>
          </cell>
          <cell r="D31">
            <v>3281525</v>
          </cell>
        </row>
        <row r="31">
          <cell r="G31">
            <v>20284885.21</v>
          </cell>
          <cell r="H31">
            <v>18231.370000001</v>
          </cell>
          <cell r="I31">
            <v>0.55557614219002</v>
          </cell>
          <cell r="J31">
            <v>-3263293.63</v>
          </cell>
          <cell r="K31">
            <v>87.5258996147113</v>
          </cell>
          <cell r="L31">
            <v>-2890980.79</v>
          </cell>
        </row>
        <row r="32">
          <cell r="B32">
            <v>10776857</v>
          </cell>
          <cell r="C32">
            <v>8762894</v>
          </cell>
          <cell r="D32">
            <v>932685</v>
          </cell>
        </row>
        <row r="32">
          <cell r="G32">
            <v>8464826.93</v>
          </cell>
          <cell r="H32">
            <v>7680.02999999933</v>
          </cell>
          <cell r="I32">
            <v>0.82343234854204</v>
          </cell>
          <cell r="J32">
            <v>-925004.970000001</v>
          </cell>
          <cell r="K32">
            <v>96.5985316038286</v>
          </cell>
          <cell r="L32">
            <v>-298067.07</v>
          </cell>
        </row>
        <row r="33">
          <cell r="B33">
            <v>25330561</v>
          </cell>
          <cell r="C33">
            <v>21049862</v>
          </cell>
          <cell r="D33">
            <v>2421476</v>
          </cell>
        </row>
        <row r="33">
          <cell r="G33">
            <v>20762006.77</v>
          </cell>
          <cell r="H33">
            <v>16062.9600000009</v>
          </cell>
          <cell r="I33">
            <v>0.663354086515865</v>
          </cell>
          <cell r="J33">
            <v>-2405413.04</v>
          </cell>
          <cell r="K33">
            <v>98.632507757058</v>
          </cell>
          <cell r="L33">
            <v>-287855.23</v>
          </cell>
        </row>
        <row r="34">
          <cell r="B34">
            <v>20807740</v>
          </cell>
          <cell r="C34">
            <v>16597733</v>
          </cell>
          <cell r="D34">
            <v>1749226</v>
          </cell>
        </row>
        <row r="34">
          <cell r="G34">
            <v>15234187.53</v>
          </cell>
          <cell r="H34">
            <v>12722.6899999995</v>
          </cell>
          <cell r="I34">
            <v>0.727332545937431</v>
          </cell>
          <cell r="J34">
            <v>-1736503.31</v>
          </cell>
          <cell r="K34">
            <v>91.784748736469</v>
          </cell>
          <cell r="L34">
            <v>-1363545.47</v>
          </cell>
        </row>
        <row r="35">
          <cell r="B35">
            <v>41048203</v>
          </cell>
          <cell r="C35">
            <v>33294050</v>
          </cell>
          <cell r="D35">
            <v>3462094</v>
          </cell>
        </row>
        <row r="35">
          <cell r="G35">
            <v>31654890.01</v>
          </cell>
          <cell r="H35">
            <v>57658.3100000024</v>
          </cell>
          <cell r="I35">
            <v>1.66541723015038</v>
          </cell>
          <cell r="J35">
            <v>-3404435.69</v>
          </cell>
          <cell r="K35">
            <v>95.0767179420948</v>
          </cell>
          <cell r="L35">
            <v>-1639159.99</v>
          </cell>
        </row>
        <row r="36">
          <cell r="B36">
            <v>3811666032</v>
          </cell>
          <cell r="C36">
            <v>3071129158</v>
          </cell>
          <cell r="D36">
            <v>342458931</v>
          </cell>
        </row>
        <row r="36">
          <cell r="G36">
            <v>2816225088.95</v>
          </cell>
          <cell r="H36">
            <v>5666909.64000027</v>
          </cell>
          <cell r="I36">
            <v>1.6547705803591</v>
          </cell>
          <cell r="J36">
            <v>-336792021.36</v>
          </cell>
          <cell r="K36">
            <v>91.6999886381855</v>
          </cell>
          <cell r="L36">
            <v>-254904069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01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664906135.2</v>
      </c>
      <c r="F10" s="24" t="n">
        <f aca="false">[6]вспомогат!H10</f>
        <v>1672167.16000009</v>
      </c>
      <c r="G10" s="25" t="n">
        <f aca="false">[6]вспомогат!I10</f>
        <v>2.06409046527513</v>
      </c>
      <c r="H10" s="26" t="n">
        <f aca="false">[6]вспомогат!J10</f>
        <v>-79340132.8399999</v>
      </c>
      <c r="I10" s="27" t="n">
        <f aca="false">[6]вспомогат!K10</f>
        <v>90.1478189865852</v>
      </c>
      <c r="J10" s="28" t="n">
        <f aca="false">[6]вспомогат!L10</f>
        <v>-72667044.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249852779.16</v>
      </c>
      <c r="F12" s="29" t="n">
        <f aca="false">[6]вспомогат!H11</f>
        <v>2279633.2900002</v>
      </c>
      <c r="G12" s="30" t="n">
        <f aca="false">[6]вспомогат!I11</f>
        <v>1.49450242109017</v>
      </c>
      <c r="H12" s="26" t="n">
        <f aca="false">[6]вспомогат!J11</f>
        <v>-150254966.71</v>
      </c>
      <c r="I12" s="27" t="n">
        <f aca="false">[6]вспомогат!K11</f>
        <v>91.6071635535863</v>
      </c>
      <c r="J12" s="28" t="n">
        <f aca="false">[6]вспомогат!L11</f>
        <v>-114508620.8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97656754.66</v>
      </c>
      <c r="F13" s="29" t="n">
        <f aca="false">[6]вспомогат!H12</f>
        <v>236265.909999996</v>
      </c>
      <c r="G13" s="30" t="n">
        <f aca="false">[6]вспомогат!I12</f>
        <v>2.08605673798187</v>
      </c>
      <c r="H13" s="26" t="n">
        <f aca="false">[6]вспомогат!J12</f>
        <v>-11089692.09</v>
      </c>
      <c r="I13" s="27" t="n">
        <f aca="false">[6]вспомогат!K12</f>
        <v>92.4757157575126</v>
      </c>
      <c r="J13" s="28" t="n">
        <f aca="false">[6]вспомогат!L12</f>
        <v>-7945839.3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208560175</v>
      </c>
      <c r="D14" s="29" t="n">
        <f aca="false">[6]вспомогат!D13</f>
        <v>19604855</v>
      </c>
      <c r="E14" s="24" t="n">
        <f aca="false">[6]вспомогат!G13</f>
        <v>202839800.66</v>
      </c>
      <c r="F14" s="29" t="n">
        <f aca="false">[6]вспомогат!H13</f>
        <v>76018.849999994</v>
      </c>
      <c r="G14" s="30" t="n">
        <f aca="false">[6]вспомогат!I13</f>
        <v>0.387755226957782</v>
      </c>
      <c r="H14" s="26" t="n">
        <f aca="false">[6]вспомогат!J13</f>
        <v>-19528836.15</v>
      </c>
      <c r="I14" s="27" t="n">
        <f aca="false">[6]вспомогат!K13</f>
        <v>97.2572067797699</v>
      </c>
      <c r="J14" s="28" t="n">
        <f aca="false">[6]вспомогат!L13</f>
        <v>-5720374.3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06997267.85</v>
      </c>
      <c r="F15" s="29" t="n">
        <f aca="false">[6]вспомогат!H14</f>
        <v>128448.449999988</v>
      </c>
      <c r="G15" s="30" t="n">
        <f aca="false">[6]вспомогат!I14</f>
        <v>1.11860928496089</v>
      </c>
      <c r="H15" s="26" t="n">
        <f aca="false">[6]вспомогат!J14</f>
        <v>-11354421.55</v>
      </c>
      <c r="I15" s="27" t="n">
        <f aca="false">[6]вспомогат!K14</f>
        <v>93.838007477063</v>
      </c>
      <c r="J15" s="28" t="n">
        <f aca="false">[6]вспомогат!L14</f>
        <v>-7026112.15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18157934.91</v>
      </c>
      <c r="F16" s="29" t="n">
        <f aca="false">[6]вспомогат!H15</f>
        <v>43155.4299999997</v>
      </c>
      <c r="G16" s="30" t="n">
        <f aca="false">[6]вспомогат!I15</f>
        <v>1.96007357867126</v>
      </c>
      <c r="H16" s="26" t="n">
        <f aca="false">[6]вспомогат!J15</f>
        <v>-2158569.57</v>
      </c>
      <c r="I16" s="27" t="n">
        <f aca="false">[6]вспомогат!K15</f>
        <v>88.7986967700446</v>
      </c>
      <c r="J16" s="28" t="n">
        <f aca="false">[6]вспомогат!L15</f>
        <v>-2290490.0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812995974</v>
      </c>
      <c r="D17" s="32" t="n">
        <f aca="false">SUM(D12:D16)</f>
        <v>197150008</v>
      </c>
      <c r="E17" s="32" t="n">
        <f aca="false">SUM(E12:E16)</f>
        <v>1675504537.24</v>
      </c>
      <c r="F17" s="32" t="n">
        <f aca="false">SUM(F12:F16)</f>
        <v>2763521.93000018</v>
      </c>
      <c r="G17" s="33" t="n">
        <f aca="false">F17/D17*100</f>
        <v>1.40173564182669</v>
      </c>
      <c r="H17" s="32" t="n">
        <f aca="false">SUM(H12:H16)</f>
        <v>-194386486.07</v>
      </c>
      <c r="I17" s="34" t="n">
        <f aca="false">E17/C17*100</f>
        <v>92.4163407568604</v>
      </c>
      <c r="J17" s="32" t="n">
        <f aca="false">SUM(J12:J16)</f>
        <v>-137491436.7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19283141.82</v>
      </c>
      <c r="F18" s="36" t="n">
        <f aca="false">[6]вспомогат!H16</f>
        <v>43725.5300000012</v>
      </c>
      <c r="G18" s="37" t="n">
        <f aca="false">[6]вспомогат!I16</f>
        <v>1.69407489715574</v>
      </c>
      <c r="H18" s="38" t="n">
        <f aca="false">[6]вспомогат!J16</f>
        <v>-2537360.47</v>
      </c>
      <c r="I18" s="39" t="n">
        <f aca="false">[6]вспомогат!K16</f>
        <v>75.5441754470503</v>
      </c>
      <c r="J18" s="40" t="n">
        <f aca="false">[6]вспомогат!L16</f>
        <v>-6242508.1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75767432</v>
      </c>
      <c r="D19" s="29" t="n">
        <f aca="false">[6]вспомогат!D17</f>
        <v>10225121</v>
      </c>
      <c r="E19" s="24" t="n">
        <f aca="false">[6]вспомогат!G17</f>
        <v>68127842.63</v>
      </c>
      <c r="F19" s="29" t="n">
        <f aca="false">[6]вспомогат!H17</f>
        <v>274546</v>
      </c>
      <c r="G19" s="30" t="n">
        <f aca="false">[6]вспомогат!I17</f>
        <v>2.68501468099986</v>
      </c>
      <c r="H19" s="26" t="n">
        <f aca="false">[6]вспомогат!J17</f>
        <v>-9950575</v>
      </c>
      <c r="I19" s="27" t="n">
        <f aca="false">[6]вспомогат!K17</f>
        <v>89.9170538470936</v>
      </c>
      <c r="J19" s="28" t="n">
        <f aca="false">[6]вспомогат!L17</f>
        <v>-7639589.37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562101</v>
      </c>
      <c r="D20" s="29" t="n">
        <f aca="false">[6]вспомогат!D18</f>
        <v>1361836</v>
      </c>
      <c r="E20" s="24" t="n">
        <f aca="false">[6]вспомогат!G18</f>
        <v>6331163.38</v>
      </c>
      <c r="F20" s="29" t="n">
        <f aca="false">[6]вспомогат!H18</f>
        <v>3616.41000000015</v>
      </c>
      <c r="G20" s="30" t="n">
        <f aca="false">[6]вспомогат!I18</f>
        <v>0.26555400209718</v>
      </c>
      <c r="H20" s="26" t="n">
        <f aca="false">[6]вспомогат!J18</f>
        <v>-1358219.59</v>
      </c>
      <c r="I20" s="27" t="n">
        <f aca="false">[6]вспомогат!K18</f>
        <v>83.7222800912075</v>
      </c>
      <c r="J20" s="28" t="n">
        <f aca="false">[6]вспомогат!L18</f>
        <v>-1230937.6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5874164</v>
      </c>
      <c r="D21" s="29" t="n">
        <f aca="false">[6]вспомогат!D19</f>
        <v>2054929</v>
      </c>
      <c r="E21" s="24" t="n">
        <f aca="false">[6]вспомогат!G19</f>
        <v>14117084.06</v>
      </c>
      <c r="F21" s="29" t="n">
        <f aca="false">[6]вспомогат!H19</f>
        <v>168266.99</v>
      </c>
      <c r="G21" s="30" t="n">
        <f aca="false">[6]вспомогат!I19</f>
        <v>8.18845760607789</v>
      </c>
      <c r="H21" s="26" t="n">
        <f aca="false">[6]вспомогат!J19</f>
        <v>-1886662.01</v>
      </c>
      <c r="I21" s="27" t="n">
        <f aca="false">[6]вспомогат!K19</f>
        <v>88.9311970066581</v>
      </c>
      <c r="J21" s="28" t="n">
        <f aca="false">[6]вспомогат!L19</f>
        <v>-1757079.9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4554547</v>
      </c>
      <c r="D22" s="29" t="n">
        <f aca="false">[6]вспомогат!D20</f>
        <v>4442081</v>
      </c>
      <c r="E22" s="24" t="n">
        <f aca="false">[6]вспомогат!G20</f>
        <v>31231551.3</v>
      </c>
      <c r="F22" s="29" t="n">
        <f aca="false">[6]вспомогат!H20</f>
        <v>48804.9000000022</v>
      </c>
      <c r="G22" s="30" t="n">
        <f aca="false">[6]вспомогат!I20</f>
        <v>1.09869450827219</v>
      </c>
      <c r="H22" s="26" t="n">
        <f aca="false">[6]вспомогат!J20</f>
        <v>-4393276.1</v>
      </c>
      <c r="I22" s="27" t="n">
        <f aca="false">[6]вспомогат!K20</f>
        <v>90.3833330531001</v>
      </c>
      <c r="J22" s="28" t="n">
        <f aca="false">[6]вспомогат!L20</f>
        <v>-3322995.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568821</v>
      </c>
      <c r="C23" s="24" t="n">
        <f aca="false">[6]вспомогат!C21</f>
        <v>26778762</v>
      </c>
      <c r="D23" s="29" t="n">
        <f aca="false">[6]вспомогат!D21</f>
        <v>2964776</v>
      </c>
      <c r="E23" s="24" t="n">
        <f aca="false">[6]вспомогат!G21</f>
        <v>24695442.55</v>
      </c>
      <c r="F23" s="29" t="n">
        <f aca="false">[6]вспомогат!H21</f>
        <v>18972.2300000004</v>
      </c>
      <c r="G23" s="30" t="n">
        <f aca="false">[6]вспомогат!I21</f>
        <v>0.639921194720965</v>
      </c>
      <c r="H23" s="26" t="n">
        <f aca="false">[6]вспомогат!J21</f>
        <v>-2945803.77</v>
      </c>
      <c r="I23" s="27" t="n">
        <f aca="false">[6]вспомогат!K21</f>
        <v>92.2202548049085</v>
      </c>
      <c r="J23" s="28" t="n">
        <f aca="false">[6]вспомогат!L21</f>
        <v>-2083319.4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32849411</v>
      </c>
      <c r="D24" s="29" t="n">
        <f aca="false">[6]вспомогат!D22</f>
        <v>3253278</v>
      </c>
      <c r="E24" s="24" t="n">
        <f aca="false">[6]вспомогат!G22</f>
        <v>30552032.05</v>
      </c>
      <c r="F24" s="29" t="n">
        <f aca="false">[6]вспомогат!H22</f>
        <v>27085.4400000013</v>
      </c>
      <c r="G24" s="30" t="n">
        <f aca="false">[6]вспомогат!I22</f>
        <v>0.832558422612557</v>
      </c>
      <c r="H24" s="26" t="n">
        <f aca="false">[6]вспомогат!J22</f>
        <v>-3226192.56</v>
      </c>
      <c r="I24" s="27" t="n">
        <f aca="false">[6]вспомогат!K22</f>
        <v>93.0063313768396</v>
      </c>
      <c r="J24" s="28" t="n">
        <f aca="false">[6]вспомогат!L22</f>
        <v>-2297378.9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943190</v>
      </c>
      <c r="C25" s="24" t="n">
        <f aca="false">[6]вспомогат!C23</f>
        <v>17029265</v>
      </c>
      <c r="D25" s="29" t="n">
        <f aca="false">[6]вспомогат!D23</f>
        <v>2029521</v>
      </c>
      <c r="E25" s="24" t="n">
        <f aca="false">[6]вспомогат!G23</f>
        <v>17454827.45</v>
      </c>
      <c r="F25" s="29" t="n">
        <f aca="false">[6]вспомогат!H23</f>
        <v>16467.4399999976</v>
      </c>
      <c r="G25" s="30" t="n">
        <f aca="false">[6]вспомогат!I23</f>
        <v>0.81139539822439</v>
      </c>
      <c r="H25" s="26" t="n">
        <f aca="false">[6]вспомогат!J23</f>
        <v>-2013053.56</v>
      </c>
      <c r="I25" s="27" t="n">
        <f aca="false">[6]вспомогат!K23</f>
        <v>102.499006563114</v>
      </c>
      <c r="J25" s="28" t="n">
        <f aca="false">[6]вспомогат!L23</f>
        <v>425562.44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21109794</v>
      </c>
      <c r="D26" s="29" t="n">
        <f aca="false">[6]вспомогат!D24</f>
        <v>2836189</v>
      </c>
      <c r="E26" s="24" t="n">
        <f aca="false">[6]вспомогат!G24</f>
        <v>20758383.8</v>
      </c>
      <c r="F26" s="29" t="n">
        <f aca="false">[6]вспомогат!H24</f>
        <v>51645.1999999993</v>
      </c>
      <c r="G26" s="30" t="n">
        <f aca="false">[6]вспомогат!I24</f>
        <v>1.82093647496691</v>
      </c>
      <c r="H26" s="26" t="n">
        <f aca="false">[6]вспомогат!J24</f>
        <v>-2784543.8</v>
      </c>
      <c r="I26" s="27" t="n">
        <f aca="false">[6]вспомогат!K24</f>
        <v>98.3353215100062</v>
      </c>
      <c r="J26" s="28" t="n">
        <f aca="false">[6]вспомогат!L24</f>
        <v>-351410.19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18900</v>
      </c>
      <c r="C27" s="24" t="n">
        <f aca="false">[6]вспомогат!C25</f>
        <v>27063950</v>
      </c>
      <c r="D27" s="29" t="n">
        <f aca="false">[6]вспомогат!D25</f>
        <v>3517465</v>
      </c>
      <c r="E27" s="24" t="n">
        <f aca="false">[6]вспомогат!G25</f>
        <v>24635178.15</v>
      </c>
      <c r="F27" s="29" t="n">
        <f aca="false">[6]вспомогат!H25</f>
        <v>92908.5</v>
      </c>
      <c r="G27" s="30" t="n">
        <f aca="false">[6]вспомогат!I25</f>
        <v>2.64134824369255</v>
      </c>
      <c r="H27" s="26" t="n">
        <f aca="false">[6]вспомогат!J25</f>
        <v>-3424556.5</v>
      </c>
      <c r="I27" s="27" t="n">
        <f aca="false">[6]вспомогат!K25</f>
        <v>91.0258042525204</v>
      </c>
      <c r="J27" s="28" t="n">
        <f aca="false">[6]вспомогат!L25</f>
        <v>-2428771.8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7198953.79</v>
      </c>
      <c r="F28" s="29" t="n">
        <f aca="false">[6]вспомогат!H26</f>
        <v>30259.8699999973</v>
      </c>
      <c r="G28" s="30" t="n">
        <f aca="false">[6]вспомогат!I26</f>
        <v>1.20578099958309</v>
      </c>
      <c r="H28" s="26" t="n">
        <f aca="false">[6]вспомогат!J26</f>
        <v>-2479306.13</v>
      </c>
      <c r="I28" s="27" t="n">
        <f aca="false">[6]вспомогат!K26</f>
        <v>89.471953258257</v>
      </c>
      <c r="J28" s="28" t="n">
        <f aca="false">[6]вспомогат!L26</f>
        <v>-2023778.2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796543</v>
      </c>
      <c r="C29" s="24" t="n">
        <f aca="false">[6]вспомогат!C27</f>
        <v>15384290</v>
      </c>
      <c r="D29" s="29" t="n">
        <f aca="false">[6]вспомогат!D27</f>
        <v>1907644</v>
      </c>
      <c r="E29" s="24" t="n">
        <f aca="false">[6]вспомогат!G27</f>
        <v>14178479.62</v>
      </c>
      <c r="F29" s="29" t="n">
        <f aca="false">[6]вспомогат!H27</f>
        <v>43135.8300000001</v>
      </c>
      <c r="G29" s="30" t="n">
        <f aca="false">[6]вспомогат!I27</f>
        <v>2.26120963869569</v>
      </c>
      <c r="H29" s="26" t="n">
        <f aca="false">[6]вспомогат!J27</f>
        <v>-1864508.17</v>
      </c>
      <c r="I29" s="27" t="n">
        <f aca="false">[6]вспомогат!K27</f>
        <v>92.1620667577119</v>
      </c>
      <c r="J29" s="28" t="n">
        <f aca="false">[6]вспомогат!L27</f>
        <v>-1205810.3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713485</v>
      </c>
      <c r="C30" s="24" t="n">
        <f aca="false">[6]вспомогат!C28</f>
        <v>25330423</v>
      </c>
      <c r="D30" s="29" t="n">
        <f aca="false">[6]вспомогат!D28</f>
        <v>3387889</v>
      </c>
      <c r="E30" s="24" t="n">
        <f aca="false">[6]вспомогат!G28</f>
        <v>23985279.57</v>
      </c>
      <c r="F30" s="29" t="n">
        <f aca="false">[6]вспомогат!H28</f>
        <v>104407.949999999</v>
      </c>
      <c r="G30" s="30" t="n">
        <f aca="false">[6]вспомогат!I28</f>
        <v>3.08179961031779</v>
      </c>
      <c r="H30" s="26" t="n">
        <f aca="false">[6]вспомогат!J28</f>
        <v>-3283481.05</v>
      </c>
      <c r="I30" s="27" t="n">
        <f aca="false">[6]вспомогат!K28</f>
        <v>94.6896132370154</v>
      </c>
      <c r="J30" s="28" t="n">
        <f aca="false">[6]вспомогат!L28</f>
        <v>-1345143.4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49024494.45</v>
      </c>
      <c r="F31" s="29" t="n">
        <f aca="false">[6]вспомогат!H29</f>
        <v>66404.4900000021</v>
      </c>
      <c r="G31" s="30" t="n">
        <f aca="false">[6]вспомогат!I29</f>
        <v>1.09360061277022</v>
      </c>
      <c r="H31" s="26" t="n">
        <f aca="false">[6]вспомогат!J29</f>
        <v>-6005692.51</v>
      </c>
      <c r="I31" s="27" t="n">
        <f aca="false">[6]вспомогат!K29</f>
        <v>92.5547710895371</v>
      </c>
      <c r="J31" s="28" t="n">
        <f aca="false">[6]вспомогат!L29</f>
        <v>-3943595.5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20658988</v>
      </c>
      <c r="D32" s="29" t="n">
        <f aca="false">[6]вспомогат!D30</f>
        <v>3306139</v>
      </c>
      <c r="E32" s="24" t="n">
        <f aca="false">[6]вспомогат!G30</f>
        <v>17839765.44</v>
      </c>
      <c r="F32" s="29" t="n">
        <f aca="false">[6]вспомогат!H30</f>
        <v>128618.41</v>
      </c>
      <c r="G32" s="30" t="n">
        <f aca="false">[6]вспомогат!I30</f>
        <v>3.89029045663235</v>
      </c>
      <c r="H32" s="26" t="n">
        <f aca="false">[6]вспомогат!J30</f>
        <v>-3177520.59</v>
      </c>
      <c r="I32" s="27" t="n">
        <f aca="false">[6]вспомогат!K30</f>
        <v>86.3535301922824</v>
      </c>
      <c r="J32" s="28" t="n">
        <f aca="false">[6]вспомогат!L30</f>
        <v>-2819222.5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3175866</v>
      </c>
      <c r="D33" s="29" t="n">
        <f aca="false">[6]вспомогат!D31</f>
        <v>3281525</v>
      </c>
      <c r="E33" s="24" t="n">
        <f aca="false">[6]вспомогат!G31</f>
        <v>20284885.21</v>
      </c>
      <c r="F33" s="29" t="n">
        <f aca="false">[6]вспомогат!H31</f>
        <v>18231.370000001</v>
      </c>
      <c r="G33" s="30" t="n">
        <f aca="false">[6]вспомогат!I31</f>
        <v>0.55557614219002</v>
      </c>
      <c r="H33" s="26" t="n">
        <f aca="false">[6]вспомогат!J31</f>
        <v>-3263293.63</v>
      </c>
      <c r="I33" s="27" t="n">
        <f aca="false">[6]вспомогат!K31</f>
        <v>87.5258996147113</v>
      </c>
      <c r="J33" s="28" t="n">
        <f aca="false">[6]вспомогат!L31</f>
        <v>-2890980.7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62894</v>
      </c>
      <c r="D34" s="29" t="n">
        <f aca="false">[6]вспомогат!D32</f>
        <v>932685</v>
      </c>
      <c r="E34" s="24" t="n">
        <f aca="false">[6]вспомогат!G32</f>
        <v>8464826.93</v>
      </c>
      <c r="F34" s="29" t="n">
        <f aca="false">[6]вспомогат!H32</f>
        <v>7680.02999999933</v>
      </c>
      <c r="G34" s="30" t="n">
        <f aca="false">[6]вспомогат!I32</f>
        <v>0.82343234854204</v>
      </c>
      <c r="H34" s="26" t="n">
        <f aca="false">[6]вспомогат!J32</f>
        <v>-925004.970000001</v>
      </c>
      <c r="I34" s="27" t="n">
        <f aca="false">[6]вспомогат!K32</f>
        <v>96.5985316038286</v>
      </c>
      <c r="J34" s="28" t="n">
        <f aca="false">[6]вспомогат!L32</f>
        <v>-298067.0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330561</v>
      </c>
      <c r="C35" s="24" t="n">
        <f aca="false">[6]вспомогат!C33</f>
        <v>21049862</v>
      </c>
      <c r="D35" s="29" t="n">
        <f aca="false">[6]вспомогат!D33</f>
        <v>2421476</v>
      </c>
      <c r="E35" s="24" t="n">
        <f aca="false">[6]вспомогат!G33</f>
        <v>20762006.77</v>
      </c>
      <c r="F35" s="29" t="n">
        <f aca="false">[6]вспомогат!H33</f>
        <v>16062.9600000009</v>
      </c>
      <c r="G35" s="30" t="n">
        <f aca="false">[6]вспомогат!I33</f>
        <v>0.663354086515865</v>
      </c>
      <c r="H35" s="26" t="n">
        <f aca="false">[6]вспомогат!J33</f>
        <v>-2405413.04</v>
      </c>
      <c r="I35" s="27" t="n">
        <f aca="false">[6]вспомогат!K33</f>
        <v>98.632507757058</v>
      </c>
      <c r="J35" s="28" t="n">
        <f aca="false">[6]вспомогат!L33</f>
        <v>-287855.2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6597733</v>
      </c>
      <c r="D36" s="29" t="n">
        <f aca="false">[6]вспомогат!D34</f>
        <v>1749226</v>
      </c>
      <c r="E36" s="24" t="n">
        <f aca="false">[6]вспомогат!G34</f>
        <v>15234187.53</v>
      </c>
      <c r="F36" s="29" t="n">
        <f aca="false">[6]вспомогат!H34</f>
        <v>12722.6899999995</v>
      </c>
      <c r="G36" s="30" t="n">
        <f aca="false">[6]вспомогат!I34</f>
        <v>0.727332545937431</v>
      </c>
      <c r="H36" s="26" t="n">
        <f aca="false">[6]вспомогат!J34</f>
        <v>-1736503.31</v>
      </c>
      <c r="I36" s="27" t="n">
        <f aca="false">[6]вспомогат!K34</f>
        <v>91.784748736469</v>
      </c>
      <c r="J36" s="28" t="n">
        <f aca="false">[6]вспомогат!L34</f>
        <v>-1363545.4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048203</v>
      </c>
      <c r="C37" s="24" t="n">
        <f aca="false">[6]вспомогат!C35</f>
        <v>33294050</v>
      </c>
      <c r="D37" s="29" t="n">
        <f aca="false">[6]вспомогат!D35</f>
        <v>3462094</v>
      </c>
      <c r="E37" s="24" t="n">
        <f aca="false">[6]вспомогат!G35</f>
        <v>31654890.01</v>
      </c>
      <c r="F37" s="29" t="n">
        <f aca="false">[6]вспомогат!H35</f>
        <v>57658.3100000024</v>
      </c>
      <c r="G37" s="30" t="n">
        <f aca="false">[6]вспомогат!I35</f>
        <v>1.66541723015038</v>
      </c>
      <c r="H37" s="26" t="n">
        <f aca="false">[6]вспомогат!J35</f>
        <v>-3404435.69</v>
      </c>
      <c r="I37" s="27" t="n">
        <f aca="false">[6]вспомогат!K35</f>
        <v>95.0767179420948</v>
      </c>
      <c r="J37" s="28" t="n">
        <f aca="false">[6]вспомогат!L35</f>
        <v>-1639159.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148864</v>
      </c>
      <c r="C38" s="32" t="n">
        <f aca="false">SUM(C18:C37)</f>
        <v>520560004</v>
      </c>
      <c r="D38" s="32" t="n">
        <f aca="false">SUM(D18:D37)</f>
        <v>64296623</v>
      </c>
      <c r="E38" s="32" t="n">
        <f aca="false">SUM(E18:E37)</f>
        <v>475814416.51</v>
      </c>
      <c r="F38" s="32" t="n">
        <f aca="false">SUM(F18:F37)</f>
        <v>1231220.55</v>
      </c>
      <c r="G38" s="33" t="n">
        <f aca="false">F38/D38*100</f>
        <v>1.9149070239661</v>
      </c>
      <c r="H38" s="32" t="n">
        <f aca="false">SUM(H18:H37)</f>
        <v>-63065402.45</v>
      </c>
      <c r="I38" s="34" t="n">
        <f aca="false">E38/C38*100</f>
        <v>91.4043362636058</v>
      </c>
      <c r="J38" s="32" t="n">
        <f aca="false">SUM(J18:J37)</f>
        <v>-44745587.4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1666032</v>
      </c>
      <c r="C39" s="43" t="n">
        <f aca="false">[6]вспомогат!C36</f>
        <v>3071129158</v>
      </c>
      <c r="D39" s="43" t="n">
        <f aca="false">[6]вспомогат!D36</f>
        <v>342458931</v>
      </c>
      <c r="E39" s="43" t="n">
        <f aca="false">[6]вспомогат!G36</f>
        <v>2816225088.95</v>
      </c>
      <c r="F39" s="43" t="n">
        <f aca="false">[6]вспомогат!H36</f>
        <v>5666909.64000027</v>
      </c>
      <c r="G39" s="44" t="n">
        <f aca="false">[6]вспомогат!I36</f>
        <v>1.6547705803591</v>
      </c>
      <c r="H39" s="43" t="n">
        <f aca="false">[6]вспомогат!J36</f>
        <v>-336792021.36</v>
      </c>
      <c r="I39" s="44" t="n">
        <f aca="false">[6]вспомогат!K36</f>
        <v>91.6999886381855</v>
      </c>
      <c r="J39" s="43" t="n">
        <f aca="false">[6]вспомогат!L36</f>
        <v>-254904069.0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01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4:55:54Z</dcterms:created>
  <dc:creator>08dohod1</dc:creator>
  <dc:description/>
  <dc:language>en-US</dc:language>
  <cp:lastModifiedBy>08dohod1</cp:lastModifiedBy>
  <dcterms:modified xsi:type="dcterms:W3CDTF">2014-10-02T04:56:17Z</dcterms:modified>
  <cp:revision>0</cp:revision>
  <dc:subject/>
  <dc:title/>
</cp:coreProperties>
</file>