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3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за період 01.01.2014 - 03.10.2014</v>
          </cell>
        </row>
        <row r="6">
          <cell r="G6" t="str">
            <v>Фактично надійшло на 03.10.2014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6406100</v>
          </cell>
          <cell r="C10">
            <v>737573180</v>
          </cell>
          <cell r="D10">
            <v>81012300</v>
          </cell>
        </row>
        <row r="10">
          <cell r="G10">
            <v>668535577.67</v>
          </cell>
          <cell r="H10">
            <v>5301609.63</v>
          </cell>
          <cell r="I10">
            <v>6.54420332468032</v>
          </cell>
          <cell r="J10">
            <v>-75710690.37</v>
          </cell>
          <cell r="K10">
            <v>90.6398979515497</v>
          </cell>
          <cell r="L10">
            <v>-69037602.33</v>
          </cell>
        </row>
        <row r="11">
          <cell r="B11">
            <v>1691009600</v>
          </cell>
          <cell r="C11">
            <v>1364361400</v>
          </cell>
          <cell r="D11">
            <v>152534600</v>
          </cell>
        </row>
        <row r="11">
          <cell r="G11">
            <v>1256296211.04</v>
          </cell>
          <cell r="H11">
            <v>8723065.17000008</v>
          </cell>
          <cell r="I11">
            <v>5.71874523550727</v>
          </cell>
          <cell r="J11">
            <v>-143811534.83</v>
          </cell>
          <cell r="K11">
            <v>92.0794307901118</v>
          </cell>
          <cell r="L11">
            <v>-108065188.96</v>
          </cell>
        </row>
        <row r="12">
          <cell r="B12">
            <v>129920230</v>
          </cell>
          <cell r="C12">
            <v>105602594</v>
          </cell>
          <cell r="D12">
            <v>11325958</v>
          </cell>
        </row>
        <row r="12">
          <cell r="G12">
            <v>98106295.31</v>
          </cell>
          <cell r="H12">
            <v>685806.560000002</v>
          </cell>
          <cell r="I12">
            <v>6.05517484701958</v>
          </cell>
          <cell r="J12">
            <v>-10640151.44</v>
          </cell>
          <cell r="K12">
            <v>92.9014066737793</v>
          </cell>
          <cell r="L12">
            <v>-7496298.69</v>
          </cell>
        </row>
        <row r="13">
          <cell r="B13">
            <v>247569638</v>
          </cell>
          <cell r="C13">
            <v>208560175</v>
          </cell>
          <cell r="D13">
            <v>19604855</v>
          </cell>
        </row>
        <row r="13">
          <cell r="G13">
            <v>203843516.33</v>
          </cell>
          <cell r="H13">
            <v>1079734.52000001</v>
          </cell>
          <cell r="I13">
            <v>5.50748536523229</v>
          </cell>
          <cell r="J13">
            <v>-18525120.48</v>
          </cell>
          <cell r="K13">
            <v>97.7384662867683</v>
          </cell>
          <cell r="L13">
            <v>-4716658.66999999</v>
          </cell>
        </row>
        <row r="14">
          <cell r="B14">
            <v>139848700</v>
          </cell>
          <cell r="C14">
            <v>114023380</v>
          </cell>
          <cell r="D14">
            <v>11482870</v>
          </cell>
        </row>
        <row r="14">
          <cell r="G14">
            <v>107971117.93</v>
          </cell>
          <cell r="H14">
            <v>1102298.53</v>
          </cell>
          <cell r="I14">
            <v>9.59950369550471</v>
          </cell>
          <cell r="J14">
            <v>-10380571.47</v>
          </cell>
          <cell r="K14">
            <v>94.6920867720287</v>
          </cell>
          <cell r="L14">
            <v>-6052262.06999999</v>
          </cell>
        </row>
        <row r="15">
          <cell r="B15">
            <v>24762900</v>
          </cell>
          <cell r="C15">
            <v>20448425</v>
          </cell>
          <cell r="D15">
            <v>2201725</v>
          </cell>
        </row>
        <row r="15">
          <cell r="G15">
            <v>18277953.62</v>
          </cell>
          <cell r="H15">
            <v>163174.140000001</v>
          </cell>
          <cell r="I15">
            <v>7.41119531276615</v>
          </cell>
          <cell r="J15">
            <v>-2038550.86</v>
          </cell>
          <cell r="K15">
            <v>89.3856305314468</v>
          </cell>
          <cell r="L15">
            <v>-2170471.38</v>
          </cell>
        </row>
        <row r="16">
          <cell r="B16">
            <v>30975273</v>
          </cell>
          <cell r="C16">
            <v>25525650</v>
          </cell>
          <cell r="D16">
            <v>2581086</v>
          </cell>
        </row>
        <row r="16">
          <cell r="G16">
            <v>19356376.8</v>
          </cell>
          <cell r="H16">
            <v>116960.510000002</v>
          </cell>
          <cell r="I16">
            <v>4.53144567829207</v>
          </cell>
          <cell r="J16">
            <v>-2464125.49</v>
          </cell>
          <cell r="K16">
            <v>75.8310828519548</v>
          </cell>
          <cell r="L16">
            <v>-6169273.2</v>
          </cell>
        </row>
        <row r="17">
          <cell r="B17">
            <v>92189150</v>
          </cell>
          <cell r="C17">
            <v>75767432</v>
          </cell>
          <cell r="D17">
            <v>10225121</v>
          </cell>
        </row>
        <row r="17">
          <cell r="G17">
            <v>68343242.71</v>
          </cell>
          <cell r="H17">
            <v>489946.079999998</v>
          </cell>
          <cell r="I17">
            <v>4.79159200169854</v>
          </cell>
          <cell r="J17">
            <v>-9735174.92</v>
          </cell>
          <cell r="K17">
            <v>90.2013449657367</v>
          </cell>
          <cell r="L17">
            <v>-7424189.29000001</v>
          </cell>
        </row>
        <row r="18">
          <cell r="B18">
            <v>9151755</v>
          </cell>
          <cell r="C18">
            <v>7562101</v>
          </cell>
          <cell r="D18">
            <v>1361836</v>
          </cell>
        </row>
        <row r="18">
          <cell r="G18">
            <v>6354045.46</v>
          </cell>
          <cell r="H18">
            <v>26498.4900000002</v>
          </cell>
          <cell r="I18">
            <v>1.94579156374191</v>
          </cell>
          <cell r="J18">
            <v>-1335337.51</v>
          </cell>
          <cell r="K18">
            <v>84.0248690145768</v>
          </cell>
          <cell r="L18">
            <v>-1208055.54</v>
          </cell>
        </row>
        <row r="19">
          <cell r="B19">
            <v>19618479</v>
          </cell>
          <cell r="C19">
            <v>15874164</v>
          </cell>
          <cell r="D19">
            <v>2054929</v>
          </cell>
        </row>
        <row r="19">
          <cell r="G19">
            <v>14186889.04</v>
          </cell>
          <cell r="H19">
            <v>238071.969999999</v>
          </cell>
          <cell r="I19">
            <v>11.585410980136</v>
          </cell>
          <cell r="J19">
            <v>-1816857.03</v>
          </cell>
          <cell r="K19">
            <v>89.3709365734158</v>
          </cell>
          <cell r="L19">
            <v>-1687274.96</v>
          </cell>
        </row>
        <row r="20">
          <cell r="B20">
            <v>43422999</v>
          </cell>
          <cell r="C20">
            <v>34554547</v>
          </cell>
          <cell r="D20">
            <v>4442081</v>
          </cell>
        </row>
        <row r="20">
          <cell r="G20">
            <v>31365513.54</v>
          </cell>
          <cell r="H20">
            <v>182767.140000001</v>
          </cell>
          <cell r="I20">
            <v>4.11444861091008</v>
          </cell>
          <cell r="J20">
            <v>-4259313.86</v>
          </cell>
          <cell r="K20">
            <v>90.77101644539</v>
          </cell>
          <cell r="L20">
            <v>-3189033.46</v>
          </cell>
        </row>
        <row r="21">
          <cell r="B21">
            <v>32568821</v>
          </cell>
          <cell r="C21">
            <v>26778762</v>
          </cell>
          <cell r="D21">
            <v>2964776</v>
          </cell>
        </row>
        <row r="21">
          <cell r="G21">
            <v>24787453.28</v>
          </cell>
          <cell r="H21">
            <v>110982.960000001</v>
          </cell>
          <cell r="I21">
            <v>3.74338432313271</v>
          </cell>
          <cell r="J21">
            <v>-2853793.04</v>
          </cell>
          <cell r="K21">
            <v>92.5638507112465</v>
          </cell>
          <cell r="L21">
            <v>-1991308.72</v>
          </cell>
        </row>
        <row r="22">
          <cell r="B22">
            <v>41455714</v>
          </cell>
          <cell r="C22">
            <v>32849411</v>
          </cell>
          <cell r="D22">
            <v>3253278</v>
          </cell>
        </row>
        <row r="22">
          <cell r="G22">
            <v>30679587.84</v>
          </cell>
          <cell r="H22">
            <v>154641.23</v>
          </cell>
          <cell r="I22">
            <v>4.75339734261875</v>
          </cell>
          <cell r="J22">
            <v>-3098636.77</v>
          </cell>
          <cell r="K22">
            <v>93.3946360255896</v>
          </cell>
          <cell r="L22">
            <v>-2169823.16</v>
          </cell>
        </row>
        <row r="23">
          <cell r="B23">
            <v>20943190</v>
          </cell>
          <cell r="C23">
            <v>17029265</v>
          </cell>
          <cell r="D23">
            <v>2029521</v>
          </cell>
        </row>
        <row r="23">
          <cell r="G23">
            <v>17533134.8</v>
          </cell>
          <cell r="H23">
            <v>94774.7899999991</v>
          </cell>
          <cell r="I23">
            <v>4.66981075830204</v>
          </cell>
          <cell r="J23">
            <v>-1934746.21</v>
          </cell>
          <cell r="K23">
            <v>102.958846432891</v>
          </cell>
          <cell r="L23">
            <v>503869.800000001</v>
          </cell>
        </row>
        <row r="24">
          <cell r="B24">
            <v>27235430</v>
          </cell>
          <cell r="C24">
            <v>21109794</v>
          </cell>
          <cell r="D24">
            <v>2836189</v>
          </cell>
        </row>
        <row r="24">
          <cell r="G24">
            <v>20899139.54</v>
          </cell>
          <cell r="H24">
            <v>192400.939999998</v>
          </cell>
          <cell r="I24">
            <v>6.7837841554282</v>
          </cell>
          <cell r="J24">
            <v>-2643788.06</v>
          </cell>
          <cell r="K24">
            <v>99.0021008258063</v>
          </cell>
          <cell r="L24">
            <v>-210654.460000001</v>
          </cell>
        </row>
        <row r="25">
          <cell r="B25">
            <v>34418900</v>
          </cell>
          <cell r="C25">
            <v>27063950</v>
          </cell>
          <cell r="D25">
            <v>3517465</v>
          </cell>
        </row>
        <row r="25">
          <cell r="G25">
            <v>24784166.65</v>
          </cell>
          <cell r="H25">
            <v>241897</v>
          </cell>
          <cell r="I25">
            <v>6.87702649493314</v>
          </cell>
          <cell r="J25">
            <v>-3275568</v>
          </cell>
          <cell r="K25">
            <v>91.5763096295995</v>
          </cell>
          <cell r="L25">
            <v>-2279783.35</v>
          </cell>
        </row>
        <row r="26">
          <cell r="B26">
            <v>22573748</v>
          </cell>
          <cell r="C26">
            <v>19222732</v>
          </cell>
          <cell r="D26">
            <v>2509566</v>
          </cell>
        </row>
        <row r="26">
          <cell r="G26">
            <v>17290557.54</v>
          </cell>
          <cell r="H26">
            <v>121863.619999997</v>
          </cell>
          <cell r="I26">
            <v>4.85596393958148</v>
          </cell>
          <cell r="J26">
            <v>-2387702.38</v>
          </cell>
          <cell r="K26">
            <v>89.9484919209195</v>
          </cell>
          <cell r="L26">
            <v>-1932174.46</v>
          </cell>
        </row>
        <row r="27">
          <cell r="B27">
            <v>18796543</v>
          </cell>
          <cell r="C27">
            <v>15384290</v>
          </cell>
          <cell r="D27">
            <v>1907644</v>
          </cell>
        </row>
        <row r="27">
          <cell r="G27">
            <v>14231466.79</v>
          </cell>
          <cell r="H27">
            <v>96123</v>
          </cell>
          <cell r="I27">
            <v>5.0388332414224</v>
          </cell>
          <cell r="J27">
            <v>-1811521</v>
          </cell>
          <cell r="K27">
            <v>92.5064906472772</v>
          </cell>
          <cell r="L27">
            <v>-1152823.21</v>
          </cell>
        </row>
        <row r="28">
          <cell r="B28">
            <v>32713485</v>
          </cell>
          <cell r="C28">
            <v>25330423</v>
          </cell>
          <cell r="D28">
            <v>3387889</v>
          </cell>
        </row>
        <row r="28">
          <cell r="G28">
            <v>24079774.2</v>
          </cell>
          <cell r="H28">
            <v>198902.579999998</v>
          </cell>
          <cell r="I28">
            <v>5.87098868941687</v>
          </cell>
          <cell r="J28">
            <v>-3188986.42</v>
          </cell>
          <cell r="K28">
            <v>95.0626612117768</v>
          </cell>
          <cell r="L28">
            <v>-1250648.8</v>
          </cell>
        </row>
        <row r="29">
          <cell r="B29">
            <v>62537067</v>
          </cell>
          <cell r="C29">
            <v>52968090</v>
          </cell>
          <cell r="D29">
            <v>6072097</v>
          </cell>
        </row>
        <row r="29">
          <cell r="G29">
            <v>49480595.17</v>
          </cell>
          <cell r="H29">
            <v>522505.210000001</v>
          </cell>
          <cell r="I29">
            <v>8.60502080253331</v>
          </cell>
          <cell r="J29">
            <v>-5549591.79</v>
          </cell>
          <cell r="K29">
            <v>93.4158569244238</v>
          </cell>
          <cell r="L29">
            <v>-3487494.83</v>
          </cell>
        </row>
        <row r="30">
          <cell r="B30">
            <v>26565729</v>
          </cell>
          <cell r="C30">
            <v>20658988</v>
          </cell>
          <cell r="D30">
            <v>3306139</v>
          </cell>
        </row>
        <row r="30">
          <cell r="G30">
            <v>17889746</v>
          </cell>
          <cell r="H30">
            <v>178598.969999999</v>
          </cell>
          <cell r="I30">
            <v>5.40204056756231</v>
          </cell>
          <cell r="J30">
            <v>-3127540.03</v>
          </cell>
          <cell r="K30">
            <v>86.5954615008247</v>
          </cell>
          <cell r="L30">
            <v>-2769242</v>
          </cell>
        </row>
        <row r="31">
          <cell r="B31">
            <v>29019220</v>
          </cell>
          <cell r="C31">
            <v>23175866</v>
          </cell>
          <cell r="D31">
            <v>3281525</v>
          </cell>
        </row>
        <row r="31">
          <cell r="G31">
            <v>20376574.16</v>
          </cell>
          <cell r="H31">
            <v>109920.32</v>
          </cell>
          <cell r="I31">
            <v>3.34967187511905</v>
          </cell>
          <cell r="J31">
            <v>-3171604.68</v>
          </cell>
          <cell r="K31">
            <v>87.9215221558495</v>
          </cell>
          <cell r="L31">
            <v>-2799291.84</v>
          </cell>
        </row>
        <row r="32">
          <cell r="B32">
            <v>10776857</v>
          </cell>
          <cell r="C32">
            <v>8762894</v>
          </cell>
          <cell r="D32">
            <v>932685</v>
          </cell>
        </row>
        <row r="32">
          <cell r="G32">
            <v>8500417.58</v>
          </cell>
          <cell r="H32">
            <v>43270.6799999997</v>
          </cell>
          <cell r="I32">
            <v>4.63936698885473</v>
          </cell>
          <cell r="J32">
            <v>-889414.32</v>
          </cell>
          <cell r="K32">
            <v>97.0046833842792</v>
          </cell>
          <cell r="L32">
            <v>-262476.42</v>
          </cell>
        </row>
        <row r="33">
          <cell r="B33">
            <v>25330561</v>
          </cell>
          <cell r="C33">
            <v>21049862</v>
          </cell>
          <cell r="D33">
            <v>2421476</v>
          </cell>
        </row>
        <row r="33">
          <cell r="G33">
            <v>20881883.58</v>
          </cell>
          <cell r="H33">
            <v>135939.77</v>
          </cell>
          <cell r="I33">
            <v>5.61392183940702</v>
          </cell>
          <cell r="J33">
            <v>-2285536.23</v>
          </cell>
          <cell r="K33">
            <v>99.2019975237842</v>
          </cell>
          <cell r="L33">
            <v>-167978.420000002</v>
          </cell>
        </row>
        <row r="34">
          <cell r="B34">
            <v>20807740</v>
          </cell>
          <cell r="C34">
            <v>16597733</v>
          </cell>
          <cell r="D34">
            <v>1749226</v>
          </cell>
        </row>
        <row r="34">
          <cell r="G34">
            <v>15319762.74</v>
          </cell>
          <cell r="H34">
            <v>98297.9000000004</v>
          </cell>
          <cell r="I34">
            <v>5.61950828537881</v>
          </cell>
          <cell r="J34">
            <v>-1650928.1</v>
          </cell>
          <cell r="K34">
            <v>92.3003324610656</v>
          </cell>
          <cell r="L34">
            <v>-1277970.26</v>
          </cell>
        </row>
        <row r="35">
          <cell r="B35">
            <v>41048203</v>
          </cell>
          <cell r="C35">
            <v>33294050</v>
          </cell>
          <cell r="D35">
            <v>3462094</v>
          </cell>
        </row>
        <row r="35">
          <cell r="G35">
            <v>31829801.69</v>
          </cell>
          <cell r="H35">
            <v>232569.990000002</v>
          </cell>
          <cell r="I35">
            <v>6.71761049815522</v>
          </cell>
          <cell r="J35">
            <v>-3229524.01</v>
          </cell>
          <cell r="K35">
            <v>95.602072111984</v>
          </cell>
          <cell r="L35">
            <v>-1464248.31</v>
          </cell>
        </row>
        <row r="36">
          <cell r="B36">
            <v>3811666032</v>
          </cell>
          <cell r="C36">
            <v>3071129158</v>
          </cell>
          <cell r="D36">
            <v>342458931</v>
          </cell>
        </row>
        <row r="36">
          <cell r="G36">
            <v>2831200801.01</v>
          </cell>
          <cell r="H36">
            <v>20642621.7000001</v>
          </cell>
          <cell r="I36">
            <v>6.02776561841224</v>
          </cell>
          <cell r="J36">
            <v>-321816309.3</v>
          </cell>
          <cell r="K36">
            <v>92.1876174968086</v>
          </cell>
          <cell r="L36">
            <v>-239928356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за період 01.01.2014 - 03.10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737573180</v>
      </c>
      <c r="D10" s="24" t="n">
        <f aca="false">[6]вспомогат!D10</f>
        <v>81012300</v>
      </c>
      <c r="E10" s="24" t="n">
        <f aca="false">[6]вспомогат!G10</f>
        <v>668535577.67</v>
      </c>
      <c r="F10" s="24" t="n">
        <f aca="false">[6]вспомогат!H10</f>
        <v>5301609.63</v>
      </c>
      <c r="G10" s="25" t="n">
        <f aca="false">[6]вспомогат!I10</f>
        <v>6.54420332468032</v>
      </c>
      <c r="H10" s="26" t="n">
        <f aca="false">[6]вспомогат!J10</f>
        <v>-75710690.37</v>
      </c>
      <c r="I10" s="27" t="n">
        <f aca="false">[6]вспомогат!K10</f>
        <v>90.6398979515497</v>
      </c>
      <c r="J10" s="28" t="n">
        <f aca="false">[6]вспомогат!L10</f>
        <v>-69037602.3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364361400</v>
      </c>
      <c r="D12" s="29" t="n">
        <f aca="false">[6]вспомогат!D11</f>
        <v>152534600</v>
      </c>
      <c r="E12" s="24" t="n">
        <f aca="false">[6]вспомогат!G11</f>
        <v>1256296211.04</v>
      </c>
      <c r="F12" s="29" t="n">
        <f aca="false">[6]вспомогат!H11</f>
        <v>8723065.17000008</v>
      </c>
      <c r="G12" s="30" t="n">
        <f aca="false">[6]вспомогат!I11</f>
        <v>5.71874523550727</v>
      </c>
      <c r="H12" s="26" t="n">
        <f aca="false">[6]вспомогат!J11</f>
        <v>-143811534.83</v>
      </c>
      <c r="I12" s="27" t="n">
        <f aca="false">[6]вспомогат!K11</f>
        <v>92.0794307901118</v>
      </c>
      <c r="J12" s="28" t="n">
        <f aca="false">[6]вспомогат!L11</f>
        <v>-108065188.9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105602594</v>
      </c>
      <c r="D13" s="29" t="n">
        <f aca="false">[6]вспомогат!D12</f>
        <v>11325958</v>
      </c>
      <c r="E13" s="24" t="n">
        <f aca="false">[6]вспомогат!G12</f>
        <v>98106295.31</v>
      </c>
      <c r="F13" s="29" t="n">
        <f aca="false">[6]вспомогат!H12</f>
        <v>685806.560000002</v>
      </c>
      <c r="G13" s="30" t="n">
        <f aca="false">[6]вспомогат!I12</f>
        <v>6.05517484701958</v>
      </c>
      <c r="H13" s="26" t="n">
        <f aca="false">[6]вспомогат!J12</f>
        <v>-10640151.44</v>
      </c>
      <c r="I13" s="27" t="n">
        <f aca="false">[6]вспомогат!K12</f>
        <v>92.9014066737793</v>
      </c>
      <c r="J13" s="28" t="n">
        <f aca="false">[6]вспомогат!L12</f>
        <v>-7496298.6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208560175</v>
      </c>
      <c r="D14" s="29" t="n">
        <f aca="false">[6]вспомогат!D13</f>
        <v>19604855</v>
      </c>
      <c r="E14" s="24" t="n">
        <f aca="false">[6]вспомогат!G13</f>
        <v>203843516.33</v>
      </c>
      <c r="F14" s="29" t="n">
        <f aca="false">[6]вспомогат!H13</f>
        <v>1079734.52000001</v>
      </c>
      <c r="G14" s="30" t="n">
        <f aca="false">[6]вспомогат!I13</f>
        <v>5.50748536523229</v>
      </c>
      <c r="H14" s="26" t="n">
        <f aca="false">[6]вспомогат!J13</f>
        <v>-18525120.48</v>
      </c>
      <c r="I14" s="27" t="n">
        <f aca="false">[6]вспомогат!K13</f>
        <v>97.7384662867683</v>
      </c>
      <c r="J14" s="28" t="n">
        <f aca="false">[6]вспомогат!L13</f>
        <v>-4716658.66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14023380</v>
      </c>
      <c r="D15" s="29" t="n">
        <f aca="false">[6]вспомогат!D14</f>
        <v>11482870</v>
      </c>
      <c r="E15" s="24" t="n">
        <f aca="false">[6]вспомогат!G14</f>
        <v>107971117.93</v>
      </c>
      <c r="F15" s="29" t="n">
        <f aca="false">[6]вспомогат!H14</f>
        <v>1102298.53</v>
      </c>
      <c r="G15" s="30" t="n">
        <f aca="false">[6]вспомогат!I14</f>
        <v>9.59950369550471</v>
      </c>
      <c r="H15" s="26" t="n">
        <f aca="false">[6]вспомогат!J14</f>
        <v>-10380571.47</v>
      </c>
      <c r="I15" s="27" t="n">
        <f aca="false">[6]вспомогат!K14</f>
        <v>94.6920867720287</v>
      </c>
      <c r="J15" s="28" t="n">
        <f aca="false">[6]вспомогат!L14</f>
        <v>-6052262.06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20448425</v>
      </c>
      <c r="D16" s="29" t="n">
        <f aca="false">[6]вспомогат!D15</f>
        <v>2201725</v>
      </c>
      <c r="E16" s="24" t="n">
        <f aca="false">[6]вспомогат!G15</f>
        <v>18277953.62</v>
      </c>
      <c r="F16" s="29" t="n">
        <f aca="false">[6]вспомогат!H15</f>
        <v>163174.140000001</v>
      </c>
      <c r="G16" s="30" t="n">
        <f aca="false">[6]вспомогат!I15</f>
        <v>7.41119531276615</v>
      </c>
      <c r="H16" s="26" t="n">
        <f aca="false">[6]вспомогат!J15</f>
        <v>-2038550.86</v>
      </c>
      <c r="I16" s="27" t="n">
        <f aca="false">[6]вспомогат!K15</f>
        <v>89.3856305314468</v>
      </c>
      <c r="J16" s="28" t="n">
        <f aca="false">[6]вспомогат!L15</f>
        <v>-2170471.3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812995974</v>
      </c>
      <c r="D17" s="32" t="n">
        <f aca="false">SUM(D12:D16)</f>
        <v>197150008</v>
      </c>
      <c r="E17" s="32" t="n">
        <f aca="false">SUM(E12:E16)</f>
        <v>1684495094.23</v>
      </c>
      <c r="F17" s="32" t="n">
        <f aca="false">SUM(F12:F16)</f>
        <v>11754078.9200001</v>
      </c>
      <c r="G17" s="33" t="n">
        <f aca="false">F17/D17*100</f>
        <v>5.96199768858244</v>
      </c>
      <c r="H17" s="32" t="n">
        <f aca="false">SUM(H12:H16)</f>
        <v>-185395929.08</v>
      </c>
      <c r="I17" s="34" t="n">
        <f aca="false">E17/C17*100</f>
        <v>92.9122357902158</v>
      </c>
      <c r="J17" s="32" t="n">
        <f aca="false">SUM(J12:J16)</f>
        <v>-128500879.7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0975273</v>
      </c>
      <c r="C18" s="35" t="n">
        <f aca="false">[6]вспомогат!C16</f>
        <v>25525650</v>
      </c>
      <c r="D18" s="36" t="n">
        <f aca="false">[6]вспомогат!D16</f>
        <v>2581086</v>
      </c>
      <c r="E18" s="35" t="n">
        <f aca="false">[6]вспомогат!G16</f>
        <v>19356376.8</v>
      </c>
      <c r="F18" s="36" t="n">
        <f aca="false">[6]вспомогат!H16</f>
        <v>116960.510000002</v>
      </c>
      <c r="G18" s="37" t="n">
        <f aca="false">[6]вспомогат!I16</f>
        <v>4.53144567829207</v>
      </c>
      <c r="H18" s="38" t="n">
        <f aca="false">[6]вспомогат!J16</f>
        <v>-2464125.49</v>
      </c>
      <c r="I18" s="39" t="n">
        <f aca="false">[6]вспомогат!K16</f>
        <v>75.8310828519548</v>
      </c>
      <c r="J18" s="40" t="n">
        <f aca="false">[6]вспомогат!L16</f>
        <v>-6169273.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75767432</v>
      </c>
      <c r="D19" s="29" t="n">
        <f aca="false">[6]вспомогат!D17</f>
        <v>10225121</v>
      </c>
      <c r="E19" s="24" t="n">
        <f aca="false">[6]вспомогат!G17</f>
        <v>68343242.71</v>
      </c>
      <c r="F19" s="29" t="n">
        <f aca="false">[6]вспомогат!H17</f>
        <v>489946.079999998</v>
      </c>
      <c r="G19" s="30" t="n">
        <f aca="false">[6]вспомогат!I17</f>
        <v>4.79159200169854</v>
      </c>
      <c r="H19" s="26" t="n">
        <f aca="false">[6]вспомогат!J17</f>
        <v>-9735174.92</v>
      </c>
      <c r="I19" s="27" t="n">
        <f aca="false">[6]вспомогат!K17</f>
        <v>90.2013449657367</v>
      </c>
      <c r="J19" s="28" t="n">
        <f aca="false">[6]вспомогат!L17</f>
        <v>-7424189.29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7562101</v>
      </c>
      <c r="D20" s="29" t="n">
        <f aca="false">[6]вспомогат!D18</f>
        <v>1361836</v>
      </c>
      <c r="E20" s="24" t="n">
        <f aca="false">[6]вспомогат!G18</f>
        <v>6354045.46</v>
      </c>
      <c r="F20" s="29" t="n">
        <f aca="false">[6]вспомогат!H18</f>
        <v>26498.4900000002</v>
      </c>
      <c r="G20" s="30" t="n">
        <f aca="false">[6]вспомогат!I18</f>
        <v>1.94579156374191</v>
      </c>
      <c r="H20" s="26" t="n">
        <f aca="false">[6]вспомогат!J18</f>
        <v>-1335337.51</v>
      </c>
      <c r="I20" s="27" t="n">
        <f aca="false">[6]вспомогат!K18</f>
        <v>84.0248690145768</v>
      </c>
      <c r="J20" s="28" t="n">
        <f aca="false">[6]вспомогат!L18</f>
        <v>-1208055.5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5874164</v>
      </c>
      <c r="D21" s="29" t="n">
        <f aca="false">[6]вспомогат!D19</f>
        <v>2054929</v>
      </c>
      <c r="E21" s="24" t="n">
        <f aca="false">[6]вспомогат!G19</f>
        <v>14186889.04</v>
      </c>
      <c r="F21" s="29" t="n">
        <f aca="false">[6]вспомогат!H19</f>
        <v>238071.969999999</v>
      </c>
      <c r="G21" s="30" t="n">
        <f aca="false">[6]вспомогат!I19</f>
        <v>11.585410980136</v>
      </c>
      <c r="H21" s="26" t="n">
        <f aca="false">[6]вспомогат!J19</f>
        <v>-1816857.03</v>
      </c>
      <c r="I21" s="27" t="n">
        <f aca="false">[6]вспомогат!K19</f>
        <v>89.3709365734158</v>
      </c>
      <c r="J21" s="28" t="n">
        <f aca="false">[6]вспомогат!L19</f>
        <v>-1687274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22999</v>
      </c>
      <c r="C22" s="24" t="n">
        <f aca="false">[6]вспомогат!C20</f>
        <v>34554547</v>
      </c>
      <c r="D22" s="29" t="n">
        <f aca="false">[6]вспомогат!D20</f>
        <v>4442081</v>
      </c>
      <c r="E22" s="24" t="n">
        <f aca="false">[6]вспомогат!G20</f>
        <v>31365513.54</v>
      </c>
      <c r="F22" s="29" t="n">
        <f aca="false">[6]вспомогат!H20</f>
        <v>182767.140000001</v>
      </c>
      <c r="G22" s="30" t="n">
        <f aca="false">[6]вспомогат!I20</f>
        <v>4.11444861091008</v>
      </c>
      <c r="H22" s="26" t="n">
        <f aca="false">[6]вспомогат!J20</f>
        <v>-4259313.86</v>
      </c>
      <c r="I22" s="27" t="n">
        <f aca="false">[6]вспомогат!K20</f>
        <v>90.77101644539</v>
      </c>
      <c r="J22" s="28" t="n">
        <f aca="false">[6]вспомогат!L20</f>
        <v>-3189033.4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568821</v>
      </c>
      <c r="C23" s="24" t="n">
        <f aca="false">[6]вспомогат!C21</f>
        <v>26778762</v>
      </c>
      <c r="D23" s="29" t="n">
        <f aca="false">[6]вспомогат!D21</f>
        <v>2964776</v>
      </c>
      <c r="E23" s="24" t="n">
        <f aca="false">[6]вспомогат!G21</f>
        <v>24787453.28</v>
      </c>
      <c r="F23" s="29" t="n">
        <f aca="false">[6]вспомогат!H21</f>
        <v>110982.960000001</v>
      </c>
      <c r="G23" s="30" t="n">
        <f aca="false">[6]вспомогат!I21</f>
        <v>3.74338432313271</v>
      </c>
      <c r="H23" s="26" t="n">
        <f aca="false">[6]вспомогат!J21</f>
        <v>-2853793.04</v>
      </c>
      <c r="I23" s="27" t="n">
        <f aca="false">[6]вспомогат!K21</f>
        <v>92.5638507112465</v>
      </c>
      <c r="J23" s="28" t="n">
        <f aca="false">[6]вспомогат!L21</f>
        <v>-1991308.7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714</v>
      </c>
      <c r="C24" s="24" t="n">
        <f aca="false">[6]вспомогат!C22</f>
        <v>32849411</v>
      </c>
      <c r="D24" s="29" t="n">
        <f aca="false">[6]вспомогат!D22</f>
        <v>3253278</v>
      </c>
      <c r="E24" s="24" t="n">
        <f aca="false">[6]вспомогат!G22</f>
        <v>30679587.84</v>
      </c>
      <c r="F24" s="29" t="n">
        <f aca="false">[6]вспомогат!H22</f>
        <v>154641.23</v>
      </c>
      <c r="G24" s="30" t="n">
        <f aca="false">[6]вспомогат!I22</f>
        <v>4.75339734261875</v>
      </c>
      <c r="H24" s="26" t="n">
        <f aca="false">[6]вспомогат!J22</f>
        <v>-3098636.77</v>
      </c>
      <c r="I24" s="27" t="n">
        <f aca="false">[6]вспомогат!K22</f>
        <v>93.3946360255896</v>
      </c>
      <c r="J24" s="28" t="n">
        <f aca="false">[6]вспомогат!L22</f>
        <v>-2169823.1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943190</v>
      </c>
      <c r="C25" s="24" t="n">
        <f aca="false">[6]вспомогат!C23</f>
        <v>17029265</v>
      </c>
      <c r="D25" s="29" t="n">
        <f aca="false">[6]вспомогат!D23</f>
        <v>2029521</v>
      </c>
      <c r="E25" s="24" t="n">
        <f aca="false">[6]вспомогат!G23</f>
        <v>17533134.8</v>
      </c>
      <c r="F25" s="29" t="n">
        <f aca="false">[6]вспомогат!H23</f>
        <v>94774.7899999991</v>
      </c>
      <c r="G25" s="30" t="n">
        <f aca="false">[6]вспомогат!I23</f>
        <v>4.66981075830204</v>
      </c>
      <c r="H25" s="26" t="n">
        <f aca="false">[6]вспомогат!J23</f>
        <v>-1934746.21</v>
      </c>
      <c r="I25" s="27" t="n">
        <f aca="false">[6]вспомогат!K23</f>
        <v>102.958846432891</v>
      </c>
      <c r="J25" s="28" t="n">
        <f aca="false">[6]вспомогат!L23</f>
        <v>503869.8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21109794</v>
      </c>
      <c r="D26" s="29" t="n">
        <f aca="false">[6]вспомогат!D24</f>
        <v>2836189</v>
      </c>
      <c r="E26" s="24" t="n">
        <f aca="false">[6]вспомогат!G24</f>
        <v>20899139.54</v>
      </c>
      <c r="F26" s="29" t="n">
        <f aca="false">[6]вспомогат!H24</f>
        <v>192400.939999998</v>
      </c>
      <c r="G26" s="30" t="n">
        <f aca="false">[6]вспомогат!I24</f>
        <v>6.7837841554282</v>
      </c>
      <c r="H26" s="26" t="n">
        <f aca="false">[6]вспомогат!J24</f>
        <v>-2643788.06</v>
      </c>
      <c r="I26" s="27" t="n">
        <f aca="false">[6]вспомогат!K24</f>
        <v>99.0021008258063</v>
      </c>
      <c r="J26" s="28" t="n">
        <f aca="false">[6]вспомогат!L24</f>
        <v>-210654.46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418900</v>
      </c>
      <c r="C27" s="24" t="n">
        <f aca="false">[6]вспомогат!C25</f>
        <v>27063950</v>
      </c>
      <c r="D27" s="29" t="n">
        <f aca="false">[6]вспомогат!D25</f>
        <v>3517465</v>
      </c>
      <c r="E27" s="24" t="n">
        <f aca="false">[6]вспомогат!G25</f>
        <v>24784166.65</v>
      </c>
      <c r="F27" s="29" t="n">
        <f aca="false">[6]вспомогат!H25</f>
        <v>241897</v>
      </c>
      <c r="G27" s="30" t="n">
        <f aca="false">[6]вспомогат!I25</f>
        <v>6.87702649493314</v>
      </c>
      <c r="H27" s="26" t="n">
        <f aca="false">[6]вспомогат!J25</f>
        <v>-3275568</v>
      </c>
      <c r="I27" s="27" t="n">
        <f aca="false">[6]вспомогат!K25</f>
        <v>91.5763096295995</v>
      </c>
      <c r="J27" s="28" t="n">
        <f aca="false">[6]вспомогат!L25</f>
        <v>-2279783.3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9222732</v>
      </c>
      <c r="D28" s="29" t="n">
        <f aca="false">[6]вспомогат!D26</f>
        <v>2509566</v>
      </c>
      <c r="E28" s="24" t="n">
        <f aca="false">[6]вспомогат!G26</f>
        <v>17290557.54</v>
      </c>
      <c r="F28" s="29" t="n">
        <f aca="false">[6]вспомогат!H26</f>
        <v>121863.619999997</v>
      </c>
      <c r="G28" s="30" t="n">
        <f aca="false">[6]вспомогат!I26</f>
        <v>4.85596393958148</v>
      </c>
      <c r="H28" s="26" t="n">
        <f aca="false">[6]вспомогат!J26</f>
        <v>-2387702.38</v>
      </c>
      <c r="I28" s="27" t="n">
        <f aca="false">[6]вспомогат!K26</f>
        <v>89.9484919209195</v>
      </c>
      <c r="J28" s="28" t="n">
        <f aca="false">[6]вспомогат!L26</f>
        <v>-1932174.4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796543</v>
      </c>
      <c r="C29" s="24" t="n">
        <f aca="false">[6]вспомогат!C27</f>
        <v>15384290</v>
      </c>
      <c r="D29" s="29" t="n">
        <f aca="false">[6]вспомогат!D27</f>
        <v>1907644</v>
      </c>
      <c r="E29" s="24" t="n">
        <f aca="false">[6]вспомогат!G27</f>
        <v>14231466.79</v>
      </c>
      <c r="F29" s="29" t="n">
        <f aca="false">[6]вспомогат!H27</f>
        <v>96123</v>
      </c>
      <c r="G29" s="30" t="n">
        <f aca="false">[6]вспомогат!I27</f>
        <v>5.0388332414224</v>
      </c>
      <c r="H29" s="26" t="n">
        <f aca="false">[6]вспомогат!J27</f>
        <v>-1811521</v>
      </c>
      <c r="I29" s="27" t="n">
        <f aca="false">[6]вспомогат!K27</f>
        <v>92.5064906472772</v>
      </c>
      <c r="J29" s="28" t="n">
        <f aca="false">[6]вспомогат!L27</f>
        <v>-1152823.2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713485</v>
      </c>
      <c r="C30" s="24" t="n">
        <f aca="false">[6]вспомогат!C28</f>
        <v>25330423</v>
      </c>
      <c r="D30" s="29" t="n">
        <f aca="false">[6]вспомогат!D28</f>
        <v>3387889</v>
      </c>
      <c r="E30" s="24" t="n">
        <f aca="false">[6]вспомогат!G28</f>
        <v>24079774.2</v>
      </c>
      <c r="F30" s="29" t="n">
        <f aca="false">[6]вспомогат!H28</f>
        <v>198902.579999998</v>
      </c>
      <c r="G30" s="30" t="n">
        <f aca="false">[6]вспомогат!I28</f>
        <v>5.87098868941687</v>
      </c>
      <c r="H30" s="26" t="n">
        <f aca="false">[6]вспомогат!J28</f>
        <v>-3188986.42</v>
      </c>
      <c r="I30" s="27" t="n">
        <f aca="false">[6]вспомогат!K28</f>
        <v>95.0626612117768</v>
      </c>
      <c r="J30" s="28" t="n">
        <f aca="false">[6]вспомогат!L28</f>
        <v>-1250648.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537067</v>
      </c>
      <c r="C31" s="24" t="n">
        <f aca="false">[6]вспомогат!C29</f>
        <v>52968090</v>
      </c>
      <c r="D31" s="29" t="n">
        <f aca="false">[6]вспомогат!D29</f>
        <v>6072097</v>
      </c>
      <c r="E31" s="24" t="n">
        <f aca="false">[6]вспомогат!G29</f>
        <v>49480595.17</v>
      </c>
      <c r="F31" s="29" t="n">
        <f aca="false">[6]вспомогат!H29</f>
        <v>522505.210000001</v>
      </c>
      <c r="G31" s="30" t="n">
        <f aca="false">[6]вспомогат!I29</f>
        <v>8.60502080253331</v>
      </c>
      <c r="H31" s="26" t="n">
        <f aca="false">[6]вспомогат!J29</f>
        <v>-5549591.79</v>
      </c>
      <c r="I31" s="27" t="n">
        <f aca="false">[6]вспомогат!K29</f>
        <v>93.4158569244238</v>
      </c>
      <c r="J31" s="28" t="n">
        <f aca="false">[6]вспомогат!L29</f>
        <v>-3487494.8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20658988</v>
      </c>
      <c r="D32" s="29" t="n">
        <f aca="false">[6]вспомогат!D30</f>
        <v>3306139</v>
      </c>
      <c r="E32" s="24" t="n">
        <f aca="false">[6]вспомогат!G30</f>
        <v>17889746</v>
      </c>
      <c r="F32" s="29" t="n">
        <f aca="false">[6]вспомогат!H30</f>
        <v>178598.969999999</v>
      </c>
      <c r="G32" s="30" t="n">
        <f aca="false">[6]вспомогат!I30</f>
        <v>5.40204056756231</v>
      </c>
      <c r="H32" s="26" t="n">
        <f aca="false">[6]вспомогат!J30</f>
        <v>-3127540.03</v>
      </c>
      <c r="I32" s="27" t="n">
        <f aca="false">[6]вспомогат!K30</f>
        <v>86.5954615008247</v>
      </c>
      <c r="J32" s="28" t="n">
        <f aca="false">[6]вспомогат!L30</f>
        <v>-276924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3175866</v>
      </c>
      <c r="D33" s="29" t="n">
        <f aca="false">[6]вспомогат!D31</f>
        <v>3281525</v>
      </c>
      <c r="E33" s="24" t="n">
        <f aca="false">[6]вспомогат!G31</f>
        <v>20376574.16</v>
      </c>
      <c r="F33" s="29" t="n">
        <f aca="false">[6]вспомогат!H31</f>
        <v>109920.32</v>
      </c>
      <c r="G33" s="30" t="n">
        <f aca="false">[6]вспомогат!I31</f>
        <v>3.34967187511905</v>
      </c>
      <c r="H33" s="26" t="n">
        <f aca="false">[6]вспомогат!J31</f>
        <v>-3171604.68</v>
      </c>
      <c r="I33" s="27" t="n">
        <f aca="false">[6]вспомогат!K31</f>
        <v>87.9215221558495</v>
      </c>
      <c r="J33" s="28" t="n">
        <f aca="false">[6]вспомогат!L31</f>
        <v>-2799291.8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8762894</v>
      </c>
      <c r="D34" s="29" t="n">
        <f aca="false">[6]вспомогат!D32</f>
        <v>932685</v>
      </c>
      <c r="E34" s="24" t="n">
        <f aca="false">[6]вспомогат!G32</f>
        <v>8500417.58</v>
      </c>
      <c r="F34" s="29" t="n">
        <f aca="false">[6]вспомогат!H32</f>
        <v>43270.6799999997</v>
      </c>
      <c r="G34" s="30" t="n">
        <f aca="false">[6]вспомогат!I32</f>
        <v>4.63936698885473</v>
      </c>
      <c r="H34" s="26" t="n">
        <f aca="false">[6]вспомогат!J32</f>
        <v>-889414.32</v>
      </c>
      <c r="I34" s="27" t="n">
        <f aca="false">[6]вспомогат!K32</f>
        <v>97.0046833842792</v>
      </c>
      <c r="J34" s="28" t="n">
        <f aca="false">[6]вспомогат!L32</f>
        <v>-262476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330561</v>
      </c>
      <c r="C35" s="24" t="n">
        <f aca="false">[6]вспомогат!C33</f>
        <v>21049862</v>
      </c>
      <c r="D35" s="29" t="n">
        <f aca="false">[6]вспомогат!D33</f>
        <v>2421476</v>
      </c>
      <c r="E35" s="24" t="n">
        <f aca="false">[6]вспомогат!G33</f>
        <v>20881883.58</v>
      </c>
      <c r="F35" s="29" t="n">
        <f aca="false">[6]вспомогат!H33</f>
        <v>135939.77</v>
      </c>
      <c r="G35" s="30" t="n">
        <f aca="false">[6]вспомогат!I33</f>
        <v>5.61392183940702</v>
      </c>
      <c r="H35" s="26" t="n">
        <f aca="false">[6]вспомогат!J33</f>
        <v>-2285536.23</v>
      </c>
      <c r="I35" s="27" t="n">
        <f aca="false">[6]вспомогат!K33</f>
        <v>99.2019975237842</v>
      </c>
      <c r="J35" s="28" t="n">
        <f aca="false">[6]вспомогат!L33</f>
        <v>-167978.42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807740</v>
      </c>
      <c r="C36" s="24" t="n">
        <f aca="false">[6]вспомогат!C34</f>
        <v>16597733</v>
      </c>
      <c r="D36" s="29" t="n">
        <f aca="false">[6]вспомогат!D34</f>
        <v>1749226</v>
      </c>
      <c r="E36" s="24" t="n">
        <f aca="false">[6]вспомогат!G34</f>
        <v>15319762.74</v>
      </c>
      <c r="F36" s="29" t="n">
        <f aca="false">[6]вспомогат!H34</f>
        <v>98297.9000000004</v>
      </c>
      <c r="G36" s="30" t="n">
        <f aca="false">[6]вспомогат!I34</f>
        <v>5.61950828537881</v>
      </c>
      <c r="H36" s="26" t="n">
        <f aca="false">[6]вспомогат!J34</f>
        <v>-1650928.1</v>
      </c>
      <c r="I36" s="27" t="n">
        <f aca="false">[6]вспомогат!K34</f>
        <v>92.3003324610656</v>
      </c>
      <c r="J36" s="28" t="n">
        <f aca="false">[6]вспомогат!L34</f>
        <v>-1277970.2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1048203</v>
      </c>
      <c r="C37" s="24" t="n">
        <f aca="false">[6]вспомогат!C35</f>
        <v>33294050</v>
      </c>
      <c r="D37" s="29" t="n">
        <f aca="false">[6]вспомогат!D35</f>
        <v>3462094</v>
      </c>
      <c r="E37" s="24" t="n">
        <f aca="false">[6]вспомогат!G35</f>
        <v>31829801.69</v>
      </c>
      <c r="F37" s="29" t="n">
        <f aca="false">[6]вспомогат!H35</f>
        <v>232569.990000002</v>
      </c>
      <c r="G37" s="30" t="n">
        <f aca="false">[6]вспомогат!I35</f>
        <v>6.71761049815522</v>
      </c>
      <c r="H37" s="26" t="n">
        <f aca="false">[6]вспомогат!J35</f>
        <v>-3229524.01</v>
      </c>
      <c r="I37" s="27" t="n">
        <f aca="false">[6]вспомогат!K35</f>
        <v>95.602072111984</v>
      </c>
      <c r="J37" s="28" t="n">
        <f aca="false">[6]вспомогат!L35</f>
        <v>-1464248.3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2148864</v>
      </c>
      <c r="C38" s="32" t="n">
        <f aca="false">SUM(C18:C37)</f>
        <v>520560004</v>
      </c>
      <c r="D38" s="32" t="n">
        <f aca="false">SUM(D18:D37)</f>
        <v>64296623</v>
      </c>
      <c r="E38" s="32" t="n">
        <f aca="false">SUM(E18:E37)</f>
        <v>478170129.11</v>
      </c>
      <c r="F38" s="32" t="n">
        <f aca="false">SUM(F18:F37)</f>
        <v>3586933.15</v>
      </c>
      <c r="G38" s="33" t="n">
        <f aca="false">F38/D38*100</f>
        <v>5.57872712848386</v>
      </c>
      <c r="H38" s="32" t="n">
        <f aca="false">SUM(H18:H37)</f>
        <v>-60709689.85</v>
      </c>
      <c r="I38" s="34" t="n">
        <f aca="false">E38/C38*100</f>
        <v>91.856870569334</v>
      </c>
      <c r="J38" s="32" t="n">
        <f aca="false">SUM(J18:J37)</f>
        <v>-42389874.8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1666032</v>
      </c>
      <c r="C39" s="43" t="n">
        <f aca="false">[6]вспомогат!C36</f>
        <v>3071129158</v>
      </c>
      <c r="D39" s="43" t="n">
        <f aca="false">[6]вспомогат!D36</f>
        <v>342458931</v>
      </c>
      <c r="E39" s="43" t="n">
        <f aca="false">[6]вспомогат!G36</f>
        <v>2831200801.01</v>
      </c>
      <c r="F39" s="43" t="n">
        <f aca="false">[6]вспомогат!H36</f>
        <v>20642621.7000001</v>
      </c>
      <c r="G39" s="44" t="n">
        <f aca="false">[6]вспомогат!I36</f>
        <v>6.02776561841224</v>
      </c>
      <c r="H39" s="43" t="n">
        <f aca="false">[6]вспомогат!J36</f>
        <v>-321816309.3</v>
      </c>
      <c r="I39" s="44" t="n">
        <f aca="false">[6]вспомогат!K36</f>
        <v>92.1876174968086</v>
      </c>
      <c r="J39" s="43" t="n">
        <f aca="false">[6]вспомогат!L36</f>
        <v>-239928356.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4 - 03.10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4:34:30Z</dcterms:created>
  <dc:creator>08dohod1</dc:creator>
  <dc:description/>
  <dc:language>en-US</dc:language>
  <cp:lastModifiedBy>08dohod1</cp:lastModifiedBy>
  <dcterms:modified xsi:type="dcterms:W3CDTF">2014-10-06T04:34:46Z</dcterms:modified>
  <cp:revision>0</cp:revision>
  <dc:subject/>
  <dc:title/>
</cp:coreProperties>
</file>