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6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06.10.2014</v>
          </cell>
        </row>
        <row r="6">
          <cell r="G6" t="str">
            <v>Фактично надійшло на 06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76284291.32</v>
          </cell>
          <cell r="H10">
            <v>13050323.2800001</v>
          </cell>
          <cell r="I10">
            <v>16.1090640310176</v>
          </cell>
          <cell r="J10">
            <v>-67961976.7199999</v>
          </cell>
          <cell r="K10">
            <v>91.6904667439236</v>
          </cell>
          <cell r="L10">
            <v>-61288888.68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270003898.82</v>
          </cell>
          <cell r="H11">
            <v>22430752.95</v>
          </cell>
          <cell r="I11">
            <v>14.705354031151</v>
          </cell>
          <cell r="J11">
            <v>-130103847.05</v>
          </cell>
          <cell r="K11">
            <v>93.0841270370153</v>
          </cell>
          <cell r="L11">
            <v>-94357501.1800001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98797396.24</v>
          </cell>
          <cell r="H12">
            <v>1376907.48999999</v>
          </cell>
          <cell r="I12">
            <v>12.1570951437397</v>
          </cell>
          <cell r="J12">
            <v>-9949050.51000001</v>
          </cell>
          <cell r="K12">
            <v>93.5558422362239</v>
          </cell>
          <cell r="L12">
            <v>-6805197.76000001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0274128.81</v>
          </cell>
          <cell r="H13">
            <v>7510347</v>
          </cell>
          <cell r="I13">
            <v>38.3086077402766</v>
          </cell>
          <cell r="J13">
            <v>-12094508</v>
          </cell>
          <cell r="K13">
            <v>100.821803016803</v>
          </cell>
          <cell r="L13">
            <v>1713953.81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08573334.79</v>
          </cell>
          <cell r="H14">
            <v>1704515.39</v>
          </cell>
          <cell r="I14">
            <v>14.8439840388335</v>
          </cell>
          <cell r="J14">
            <v>-9778354.61</v>
          </cell>
          <cell r="K14">
            <v>95.2202388580307</v>
          </cell>
          <cell r="L14">
            <v>-5450045.20999999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8340581.63</v>
          </cell>
          <cell r="H15">
            <v>225802.149999999</v>
          </cell>
          <cell r="I15">
            <v>10.2556926955001</v>
          </cell>
          <cell r="J15">
            <v>-1975922.85</v>
          </cell>
          <cell r="K15">
            <v>89.6919035573644</v>
          </cell>
          <cell r="L15">
            <v>-2107843.37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19483007.32</v>
          </cell>
          <cell r="H16">
            <v>243591.030000001</v>
          </cell>
          <cell r="I16">
            <v>9.43754024468775</v>
          </cell>
          <cell r="J16">
            <v>-2337494.97</v>
          </cell>
          <cell r="K16">
            <v>76.3271741170156</v>
          </cell>
          <cell r="L16">
            <v>-6042642.68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68507025.89</v>
          </cell>
          <cell r="H17">
            <v>653729.260000005</v>
          </cell>
          <cell r="I17">
            <v>6.39336453818009</v>
          </cell>
          <cell r="J17">
            <v>-9571391.74</v>
          </cell>
          <cell r="K17">
            <v>90.4175106396638</v>
          </cell>
          <cell r="L17">
            <v>-7260406.11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360435.1</v>
          </cell>
          <cell r="H18">
            <v>32888.1299999999</v>
          </cell>
          <cell r="I18">
            <v>2.41498462369917</v>
          </cell>
          <cell r="J18">
            <v>-1328947.87</v>
          </cell>
          <cell r="K18">
            <v>84.1093645800287</v>
          </cell>
          <cell r="L18">
            <v>-1201665.9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237694.75</v>
          </cell>
          <cell r="H19">
            <v>288877.68</v>
          </cell>
          <cell r="I19">
            <v>14.05779372426</v>
          </cell>
          <cell r="J19">
            <v>-1766051.32</v>
          </cell>
          <cell r="K19">
            <v>89.690989396355</v>
          </cell>
          <cell r="L19">
            <v>-1636469.25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1542223.03</v>
          </cell>
          <cell r="H20">
            <v>359476.630000003</v>
          </cell>
          <cell r="I20">
            <v>8.09252757885331</v>
          </cell>
          <cell r="J20">
            <v>-4082604.37</v>
          </cell>
          <cell r="K20">
            <v>91.2824093164931</v>
          </cell>
          <cell r="L20">
            <v>-3012323.97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4879342.12</v>
          </cell>
          <cell r="H21">
            <v>202871.800000001</v>
          </cell>
          <cell r="I21">
            <v>6.84273617973165</v>
          </cell>
          <cell r="J21">
            <v>-2761904.2</v>
          </cell>
          <cell r="K21">
            <v>92.9069914434431</v>
          </cell>
          <cell r="L21">
            <v>-1899419.88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0852857.92</v>
          </cell>
          <cell r="H22">
            <v>327911.310000002</v>
          </cell>
          <cell r="I22">
            <v>10.0794125186966</v>
          </cell>
          <cell r="J22">
            <v>-2925366.69</v>
          </cell>
          <cell r="K22">
            <v>93.9221038696858</v>
          </cell>
          <cell r="L22">
            <v>-1996553.08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7627480.65</v>
          </cell>
          <cell r="H23">
            <v>189120.639999997</v>
          </cell>
          <cell r="I23">
            <v>9.31848648030727</v>
          </cell>
          <cell r="J23">
            <v>-1840400.36</v>
          </cell>
          <cell r="K23">
            <v>103.512868288796</v>
          </cell>
          <cell r="L23">
            <v>598215.649999999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1025342.77</v>
          </cell>
          <cell r="H24">
            <v>318604.169999998</v>
          </cell>
          <cell r="I24">
            <v>11.2335309811863</v>
          </cell>
          <cell r="J24">
            <v>-2517584.83</v>
          </cell>
          <cell r="K24">
            <v>99.5999428985427</v>
          </cell>
          <cell r="L24">
            <v>-84451.2300000005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4851112.72</v>
          </cell>
          <cell r="H25">
            <v>308843.07</v>
          </cell>
          <cell r="I25">
            <v>8.78027414629571</v>
          </cell>
          <cell r="J25">
            <v>-3208621.93</v>
          </cell>
          <cell r="K25">
            <v>91.8236721542864</v>
          </cell>
          <cell r="L25">
            <v>-2212837.28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7354874.16</v>
          </cell>
          <cell r="H26">
            <v>186180.239999998</v>
          </cell>
          <cell r="I26">
            <v>7.41882221866245</v>
          </cell>
          <cell r="J26">
            <v>-2323385.76</v>
          </cell>
          <cell r="K26">
            <v>90.2830781805625</v>
          </cell>
          <cell r="L26">
            <v>-1867857.84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284455.12</v>
          </cell>
          <cell r="H27">
            <v>149111.33</v>
          </cell>
          <cell r="I27">
            <v>7.81651765214055</v>
          </cell>
          <cell r="J27">
            <v>-1758532.67</v>
          </cell>
          <cell r="K27">
            <v>92.8509220770019</v>
          </cell>
          <cell r="L27">
            <v>-1099834.88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4204383.57</v>
          </cell>
          <cell r="H28">
            <v>323511.949999999</v>
          </cell>
          <cell r="I28">
            <v>9.54907170807542</v>
          </cell>
          <cell r="J28">
            <v>-3064377.05</v>
          </cell>
          <cell r="K28">
            <v>95.5545968182213</v>
          </cell>
          <cell r="L28">
            <v>-1126039.43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49750115.49</v>
          </cell>
          <cell r="H29">
            <v>792025.530000001</v>
          </cell>
          <cell r="I29">
            <v>13.0436903428914</v>
          </cell>
          <cell r="J29">
            <v>-5280071.47</v>
          </cell>
          <cell r="K29">
            <v>93.9246921873151</v>
          </cell>
          <cell r="L29">
            <v>-3217974.51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7955298.69</v>
          </cell>
          <cell r="H30">
            <v>244151.66</v>
          </cell>
          <cell r="I30">
            <v>7.38479719092271</v>
          </cell>
          <cell r="J30">
            <v>-3061987.34</v>
          </cell>
          <cell r="K30">
            <v>86.9127698317072</v>
          </cell>
          <cell r="L30">
            <v>-2703689.31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0500156.71</v>
          </cell>
          <cell r="H31">
            <v>233502.870000001</v>
          </cell>
          <cell r="I31">
            <v>7.11568158097229</v>
          </cell>
          <cell r="J31">
            <v>-3048022.13</v>
          </cell>
          <cell r="K31">
            <v>88.4547602665635</v>
          </cell>
          <cell r="L31">
            <v>-2675709.29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509083.77</v>
          </cell>
          <cell r="H32">
            <v>51936.8699999992</v>
          </cell>
          <cell r="I32">
            <v>5.56853278438049</v>
          </cell>
          <cell r="J32">
            <v>-880748.130000001</v>
          </cell>
          <cell r="K32">
            <v>97.1035798219173</v>
          </cell>
          <cell r="L32">
            <v>-253810.23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0945599.54</v>
          </cell>
          <cell r="H33">
            <v>199655.73</v>
          </cell>
          <cell r="I33">
            <v>8.24520788147396</v>
          </cell>
          <cell r="J33">
            <v>-2221820.27</v>
          </cell>
          <cell r="K33">
            <v>99.5046881542501</v>
          </cell>
          <cell r="L33">
            <v>-104262.460000001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380495.78</v>
          </cell>
          <cell r="H34">
            <v>159030.939999998</v>
          </cell>
          <cell r="I34">
            <v>9.0915033277574</v>
          </cell>
          <cell r="J34">
            <v>-1590195.06</v>
          </cell>
          <cell r="K34">
            <v>92.6662441190011</v>
          </cell>
          <cell r="L34">
            <v>-1217237.22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1931590.69</v>
          </cell>
          <cell r="H35">
            <v>334358.990000002</v>
          </cell>
          <cell r="I35">
            <v>9.65770975600322</v>
          </cell>
          <cell r="J35">
            <v>-3127735.01</v>
          </cell>
          <cell r="K35">
            <v>95.9077994116066</v>
          </cell>
          <cell r="L35">
            <v>-1362459.31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862456207.4</v>
          </cell>
          <cell r="H36">
            <v>51898028.0900001</v>
          </cell>
          <cell r="I36">
            <v>15.1545261028687</v>
          </cell>
          <cell r="J36">
            <v>-290560902.91</v>
          </cell>
          <cell r="K36">
            <v>93.2053345898388</v>
          </cell>
          <cell r="L36">
            <v>-208672950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06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76284291.32</v>
      </c>
      <c r="F10" s="24" t="n">
        <f aca="false">[6]вспомогат!H10</f>
        <v>13050323.2800001</v>
      </c>
      <c r="G10" s="25" t="n">
        <f aca="false">[6]вспомогат!I10</f>
        <v>16.1090640310176</v>
      </c>
      <c r="H10" s="26" t="n">
        <f aca="false">[6]вспомогат!J10</f>
        <v>-67961976.7199999</v>
      </c>
      <c r="I10" s="27" t="n">
        <f aca="false">[6]вспомогат!K10</f>
        <v>91.6904667439236</v>
      </c>
      <c r="J10" s="28" t="n">
        <f aca="false">[6]вспомогат!L10</f>
        <v>-61288888.6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270003898.82</v>
      </c>
      <c r="F12" s="29" t="n">
        <f aca="false">[6]вспомогат!H11</f>
        <v>22430752.95</v>
      </c>
      <c r="G12" s="30" t="n">
        <f aca="false">[6]вспомогат!I11</f>
        <v>14.705354031151</v>
      </c>
      <c r="H12" s="26" t="n">
        <f aca="false">[6]вспомогат!J11</f>
        <v>-130103847.05</v>
      </c>
      <c r="I12" s="27" t="n">
        <f aca="false">[6]вспомогат!K11</f>
        <v>93.0841270370153</v>
      </c>
      <c r="J12" s="28" t="n">
        <f aca="false">[6]вспомогат!L11</f>
        <v>-94357501.18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98797396.24</v>
      </c>
      <c r="F13" s="29" t="n">
        <f aca="false">[6]вспомогат!H12</f>
        <v>1376907.48999999</v>
      </c>
      <c r="G13" s="30" t="n">
        <f aca="false">[6]вспомогат!I12</f>
        <v>12.1570951437397</v>
      </c>
      <c r="H13" s="26" t="n">
        <f aca="false">[6]вспомогат!J12</f>
        <v>-9949050.51000001</v>
      </c>
      <c r="I13" s="27" t="n">
        <f aca="false">[6]вспомогат!K12</f>
        <v>93.5558422362239</v>
      </c>
      <c r="J13" s="28" t="n">
        <f aca="false">[6]вспомогат!L12</f>
        <v>-6805197.76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0274128.81</v>
      </c>
      <c r="F14" s="29" t="n">
        <f aca="false">[6]вспомогат!H13</f>
        <v>7510347</v>
      </c>
      <c r="G14" s="30" t="n">
        <f aca="false">[6]вспомогат!I13</f>
        <v>38.3086077402766</v>
      </c>
      <c r="H14" s="26" t="n">
        <f aca="false">[6]вспомогат!J13</f>
        <v>-12094508</v>
      </c>
      <c r="I14" s="27" t="n">
        <f aca="false">[6]вспомогат!K13</f>
        <v>100.821803016803</v>
      </c>
      <c r="J14" s="28" t="n">
        <f aca="false">[6]вспомогат!L13</f>
        <v>1713953.8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08573334.79</v>
      </c>
      <c r="F15" s="29" t="n">
        <f aca="false">[6]вспомогат!H14</f>
        <v>1704515.39</v>
      </c>
      <c r="G15" s="30" t="n">
        <f aca="false">[6]вспомогат!I14</f>
        <v>14.8439840388335</v>
      </c>
      <c r="H15" s="26" t="n">
        <f aca="false">[6]вспомогат!J14</f>
        <v>-9778354.61</v>
      </c>
      <c r="I15" s="27" t="n">
        <f aca="false">[6]вспомогат!K14</f>
        <v>95.2202388580307</v>
      </c>
      <c r="J15" s="28" t="n">
        <f aca="false">[6]вспомогат!L14</f>
        <v>-5450045.20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8340581.63</v>
      </c>
      <c r="F16" s="29" t="n">
        <f aca="false">[6]вспомогат!H15</f>
        <v>225802.149999999</v>
      </c>
      <c r="G16" s="30" t="n">
        <f aca="false">[6]вспомогат!I15</f>
        <v>10.2556926955001</v>
      </c>
      <c r="H16" s="26" t="n">
        <f aca="false">[6]вспомогат!J15</f>
        <v>-1975922.85</v>
      </c>
      <c r="I16" s="27" t="n">
        <f aca="false">[6]вспомогат!K15</f>
        <v>89.6919035573644</v>
      </c>
      <c r="J16" s="28" t="n">
        <f aca="false">[6]вспомогат!L15</f>
        <v>-2107843.3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05989340.29</v>
      </c>
      <c r="F17" s="32" t="n">
        <f aca="false">SUM(F12:F16)</f>
        <v>33248324.98</v>
      </c>
      <c r="G17" s="33" t="n">
        <f aca="false">F17/D17*100</f>
        <v>16.8644806648956</v>
      </c>
      <c r="H17" s="32" t="n">
        <f aca="false">SUM(H12:H16)</f>
        <v>-163901683.02</v>
      </c>
      <c r="I17" s="34" t="n">
        <f aca="false">E17/C17*100</f>
        <v>94.097800809016</v>
      </c>
      <c r="J17" s="32" t="n">
        <f aca="false">SUM(J12:J16)</f>
        <v>-107006633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19483007.32</v>
      </c>
      <c r="F18" s="36" t="n">
        <f aca="false">[6]вспомогат!H16</f>
        <v>243591.030000001</v>
      </c>
      <c r="G18" s="37" t="n">
        <f aca="false">[6]вспомогат!I16</f>
        <v>9.43754024468775</v>
      </c>
      <c r="H18" s="38" t="n">
        <f aca="false">[6]вспомогат!J16</f>
        <v>-2337494.97</v>
      </c>
      <c r="I18" s="39" t="n">
        <f aca="false">[6]вспомогат!K16</f>
        <v>76.3271741170156</v>
      </c>
      <c r="J18" s="40" t="n">
        <f aca="false">[6]вспомогат!L16</f>
        <v>-6042642.6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68507025.89</v>
      </c>
      <c r="F19" s="29" t="n">
        <f aca="false">[6]вспомогат!H17</f>
        <v>653729.260000005</v>
      </c>
      <c r="G19" s="30" t="n">
        <f aca="false">[6]вспомогат!I17</f>
        <v>6.39336453818009</v>
      </c>
      <c r="H19" s="26" t="n">
        <f aca="false">[6]вспомогат!J17</f>
        <v>-9571391.74</v>
      </c>
      <c r="I19" s="27" t="n">
        <f aca="false">[6]вспомогат!K17</f>
        <v>90.4175106396638</v>
      </c>
      <c r="J19" s="28" t="n">
        <f aca="false">[6]вспомогат!L17</f>
        <v>-7260406.1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360435.1</v>
      </c>
      <c r="F20" s="29" t="n">
        <f aca="false">[6]вспомогат!H18</f>
        <v>32888.1299999999</v>
      </c>
      <c r="G20" s="30" t="n">
        <f aca="false">[6]вспомогат!I18</f>
        <v>2.41498462369917</v>
      </c>
      <c r="H20" s="26" t="n">
        <f aca="false">[6]вспомогат!J18</f>
        <v>-1328947.87</v>
      </c>
      <c r="I20" s="27" t="n">
        <f aca="false">[6]вспомогат!K18</f>
        <v>84.1093645800287</v>
      </c>
      <c r="J20" s="28" t="n">
        <f aca="false">[6]вспомогат!L18</f>
        <v>-1201665.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237694.75</v>
      </c>
      <c r="F21" s="29" t="n">
        <f aca="false">[6]вспомогат!H19</f>
        <v>288877.68</v>
      </c>
      <c r="G21" s="30" t="n">
        <f aca="false">[6]вспомогат!I19</f>
        <v>14.05779372426</v>
      </c>
      <c r="H21" s="26" t="n">
        <f aca="false">[6]вспомогат!J19</f>
        <v>-1766051.32</v>
      </c>
      <c r="I21" s="27" t="n">
        <f aca="false">[6]вспомогат!K19</f>
        <v>89.690989396355</v>
      </c>
      <c r="J21" s="28" t="n">
        <f aca="false">[6]вспомогат!L19</f>
        <v>-1636469.2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1542223.03</v>
      </c>
      <c r="F22" s="29" t="n">
        <f aca="false">[6]вспомогат!H20</f>
        <v>359476.630000003</v>
      </c>
      <c r="G22" s="30" t="n">
        <f aca="false">[6]вспомогат!I20</f>
        <v>8.09252757885331</v>
      </c>
      <c r="H22" s="26" t="n">
        <f aca="false">[6]вспомогат!J20</f>
        <v>-4082604.37</v>
      </c>
      <c r="I22" s="27" t="n">
        <f aca="false">[6]вспомогат!K20</f>
        <v>91.2824093164931</v>
      </c>
      <c r="J22" s="28" t="n">
        <f aca="false">[6]вспомогат!L20</f>
        <v>-3012323.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4879342.12</v>
      </c>
      <c r="F23" s="29" t="n">
        <f aca="false">[6]вспомогат!H21</f>
        <v>202871.800000001</v>
      </c>
      <c r="G23" s="30" t="n">
        <f aca="false">[6]вспомогат!I21</f>
        <v>6.84273617973165</v>
      </c>
      <c r="H23" s="26" t="n">
        <f aca="false">[6]вспомогат!J21</f>
        <v>-2761904.2</v>
      </c>
      <c r="I23" s="27" t="n">
        <f aca="false">[6]вспомогат!K21</f>
        <v>92.9069914434431</v>
      </c>
      <c r="J23" s="28" t="n">
        <f aca="false">[6]вспомогат!L21</f>
        <v>-1899419.8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0852857.92</v>
      </c>
      <c r="F24" s="29" t="n">
        <f aca="false">[6]вспомогат!H22</f>
        <v>327911.310000002</v>
      </c>
      <c r="G24" s="30" t="n">
        <f aca="false">[6]вспомогат!I22</f>
        <v>10.0794125186966</v>
      </c>
      <c r="H24" s="26" t="n">
        <f aca="false">[6]вспомогат!J22</f>
        <v>-2925366.69</v>
      </c>
      <c r="I24" s="27" t="n">
        <f aca="false">[6]вспомогат!K22</f>
        <v>93.9221038696858</v>
      </c>
      <c r="J24" s="28" t="n">
        <f aca="false">[6]вспомогат!L22</f>
        <v>-1996553.0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7627480.65</v>
      </c>
      <c r="F25" s="29" t="n">
        <f aca="false">[6]вспомогат!H23</f>
        <v>189120.639999997</v>
      </c>
      <c r="G25" s="30" t="n">
        <f aca="false">[6]вспомогат!I23</f>
        <v>9.31848648030727</v>
      </c>
      <c r="H25" s="26" t="n">
        <f aca="false">[6]вспомогат!J23</f>
        <v>-1840400.36</v>
      </c>
      <c r="I25" s="27" t="n">
        <f aca="false">[6]вспомогат!K23</f>
        <v>103.512868288796</v>
      </c>
      <c r="J25" s="28" t="n">
        <f aca="false">[6]вспомогат!L23</f>
        <v>598215.64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1025342.77</v>
      </c>
      <c r="F26" s="29" t="n">
        <f aca="false">[6]вспомогат!H24</f>
        <v>318604.169999998</v>
      </c>
      <c r="G26" s="30" t="n">
        <f aca="false">[6]вспомогат!I24</f>
        <v>11.2335309811863</v>
      </c>
      <c r="H26" s="26" t="n">
        <f aca="false">[6]вспомогат!J24</f>
        <v>-2517584.83</v>
      </c>
      <c r="I26" s="27" t="n">
        <f aca="false">[6]вспомогат!K24</f>
        <v>99.5999428985427</v>
      </c>
      <c r="J26" s="28" t="n">
        <f aca="false">[6]вспомогат!L24</f>
        <v>-84451.230000000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4851112.72</v>
      </c>
      <c r="F27" s="29" t="n">
        <f aca="false">[6]вспомогат!H25</f>
        <v>308843.07</v>
      </c>
      <c r="G27" s="30" t="n">
        <f aca="false">[6]вспомогат!I25</f>
        <v>8.78027414629571</v>
      </c>
      <c r="H27" s="26" t="n">
        <f aca="false">[6]вспомогат!J25</f>
        <v>-3208621.93</v>
      </c>
      <c r="I27" s="27" t="n">
        <f aca="false">[6]вспомогат!K25</f>
        <v>91.8236721542864</v>
      </c>
      <c r="J27" s="28" t="n">
        <f aca="false">[6]вспомогат!L25</f>
        <v>-2212837.2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7354874.16</v>
      </c>
      <c r="F28" s="29" t="n">
        <f aca="false">[6]вспомогат!H26</f>
        <v>186180.239999998</v>
      </c>
      <c r="G28" s="30" t="n">
        <f aca="false">[6]вспомогат!I26</f>
        <v>7.41882221866245</v>
      </c>
      <c r="H28" s="26" t="n">
        <f aca="false">[6]вспомогат!J26</f>
        <v>-2323385.76</v>
      </c>
      <c r="I28" s="27" t="n">
        <f aca="false">[6]вспомогат!K26</f>
        <v>90.2830781805625</v>
      </c>
      <c r="J28" s="28" t="n">
        <f aca="false">[6]вспомогат!L26</f>
        <v>-1867857.8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284455.12</v>
      </c>
      <c r="F29" s="29" t="n">
        <f aca="false">[6]вспомогат!H27</f>
        <v>149111.33</v>
      </c>
      <c r="G29" s="30" t="n">
        <f aca="false">[6]вспомогат!I27</f>
        <v>7.81651765214055</v>
      </c>
      <c r="H29" s="26" t="n">
        <f aca="false">[6]вспомогат!J27</f>
        <v>-1758532.67</v>
      </c>
      <c r="I29" s="27" t="n">
        <f aca="false">[6]вспомогат!K27</f>
        <v>92.8509220770019</v>
      </c>
      <c r="J29" s="28" t="n">
        <f aca="false">[6]вспомогат!L27</f>
        <v>-1099834.8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4204383.57</v>
      </c>
      <c r="F30" s="29" t="n">
        <f aca="false">[6]вспомогат!H28</f>
        <v>323511.949999999</v>
      </c>
      <c r="G30" s="30" t="n">
        <f aca="false">[6]вспомогат!I28</f>
        <v>9.54907170807542</v>
      </c>
      <c r="H30" s="26" t="n">
        <f aca="false">[6]вспомогат!J28</f>
        <v>-3064377.05</v>
      </c>
      <c r="I30" s="27" t="n">
        <f aca="false">[6]вспомогат!K28</f>
        <v>95.5545968182213</v>
      </c>
      <c r="J30" s="28" t="n">
        <f aca="false">[6]вспомогат!L28</f>
        <v>-1126039.4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49750115.49</v>
      </c>
      <c r="F31" s="29" t="n">
        <f aca="false">[6]вспомогат!H29</f>
        <v>792025.530000001</v>
      </c>
      <c r="G31" s="30" t="n">
        <f aca="false">[6]вспомогат!I29</f>
        <v>13.0436903428914</v>
      </c>
      <c r="H31" s="26" t="n">
        <f aca="false">[6]вспомогат!J29</f>
        <v>-5280071.47</v>
      </c>
      <c r="I31" s="27" t="n">
        <f aca="false">[6]вспомогат!K29</f>
        <v>93.9246921873151</v>
      </c>
      <c r="J31" s="28" t="n">
        <f aca="false">[6]вспомогат!L29</f>
        <v>-3217974.5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7955298.69</v>
      </c>
      <c r="F32" s="29" t="n">
        <f aca="false">[6]вспомогат!H30</f>
        <v>244151.66</v>
      </c>
      <c r="G32" s="30" t="n">
        <f aca="false">[6]вспомогат!I30</f>
        <v>7.38479719092271</v>
      </c>
      <c r="H32" s="26" t="n">
        <f aca="false">[6]вспомогат!J30</f>
        <v>-3061987.34</v>
      </c>
      <c r="I32" s="27" t="n">
        <f aca="false">[6]вспомогат!K30</f>
        <v>86.9127698317072</v>
      </c>
      <c r="J32" s="28" t="n">
        <f aca="false">[6]вспомогат!L30</f>
        <v>-2703689.3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0500156.71</v>
      </c>
      <c r="F33" s="29" t="n">
        <f aca="false">[6]вспомогат!H31</f>
        <v>233502.870000001</v>
      </c>
      <c r="G33" s="30" t="n">
        <f aca="false">[6]вспомогат!I31</f>
        <v>7.11568158097229</v>
      </c>
      <c r="H33" s="26" t="n">
        <f aca="false">[6]вспомогат!J31</f>
        <v>-3048022.13</v>
      </c>
      <c r="I33" s="27" t="n">
        <f aca="false">[6]вспомогат!K31</f>
        <v>88.4547602665635</v>
      </c>
      <c r="J33" s="28" t="n">
        <f aca="false">[6]вспомогат!L31</f>
        <v>-2675709.2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509083.77</v>
      </c>
      <c r="F34" s="29" t="n">
        <f aca="false">[6]вспомогат!H32</f>
        <v>51936.8699999992</v>
      </c>
      <c r="G34" s="30" t="n">
        <f aca="false">[6]вспомогат!I32</f>
        <v>5.56853278438049</v>
      </c>
      <c r="H34" s="26" t="n">
        <f aca="false">[6]вспомогат!J32</f>
        <v>-880748.130000001</v>
      </c>
      <c r="I34" s="27" t="n">
        <f aca="false">[6]вспомогат!K32</f>
        <v>97.1035798219173</v>
      </c>
      <c r="J34" s="28" t="n">
        <f aca="false">[6]вспомогат!L32</f>
        <v>-253810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0945599.54</v>
      </c>
      <c r="F35" s="29" t="n">
        <f aca="false">[6]вспомогат!H33</f>
        <v>199655.73</v>
      </c>
      <c r="G35" s="30" t="n">
        <f aca="false">[6]вспомогат!I33</f>
        <v>8.24520788147396</v>
      </c>
      <c r="H35" s="26" t="n">
        <f aca="false">[6]вспомогат!J33</f>
        <v>-2221820.27</v>
      </c>
      <c r="I35" s="27" t="n">
        <f aca="false">[6]вспомогат!K33</f>
        <v>99.5046881542501</v>
      </c>
      <c r="J35" s="28" t="n">
        <f aca="false">[6]вспомогат!L33</f>
        <v>-104262.46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380495.78</v>
      </c>
      <c r="F36" s="29" t="n">
        <f aca="false">[6]вспомогат!H34</f>
        <v>159030.939999998</v>
      </c>
      <c r="G36" s="30" t="n">
        <f aca="false">[6]вспомогат!I34</f>
        <v>9.0915033277574</v>
      </c>
      <c r="H36" s="26" t="n">
        <f aca="false">[6]вспомогат!J34</f>
        <v>-1590195.06</v>
      </c>
      <c r="I36" s="27" t="n">
        <f aca="false">[6]вспомогат!K34</f>
        <v>92.6662441190011</v>
      </c>
      <c r="J36" s="28" t="n">
        <f aca="false">[6]вспомогат!L34</f>
        <v>-1217237.2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1931590.69</v>
      </c>
      <c r="F37" s="29" t="n">
        <f aca="false">[6]вспомогат!H35</f>
        <v>334358.990000002</v>
      </c>
      <c r="G37" s="30" t="n">
        <f aca="false">[6]вспомогат!I35</f>
        <v>9.65770975600322</v>
      </c>
      <c r="H37" s="26" t="n">
        <f aca="false">[6]вспомогат!J35</f>
        <v>-3127735.01</v>
      </c>
      <c r="I37" s="27" t="n">
        <f aca="false">[6]вспомогат!K35</f>
        <v>95.9077994116066</v>
      </c>
      <c r="J37" s="28" t="n">
        <f aca="false">[6]вспомогат!L35</f>
        <v>-1362459.3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80182575.79</v>
      </c>
      <c r="F38" s="32" t="n">
        <f aca="false">SUM(F18:F37)</f>
        <v>5599379.83000001</v>
      </c>
      <c r="G38" s="33" t="n">
        <f aca="false">F38/D38*100</f>
        <v>8.70866861856805</v>
      </c>
      <c r="H38" s="32" t="n">
        <f aca="false">SUM(H18:H37)</f>
        <v>-58697243.17</v>
      </c>
      <c r="I38" s="34" t="n">
        <f aca="false">E38/C38*100</f>
        <v>92.2434632127443</v>
      </c>
      <c r="J38" s="32" t="n">
        <f aca="false">SUM(J18:J37)</f>
        <v>-40377428.2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862456207.4</v>
      </c>
      <c r="F39" s="43" t="n">
        <f aca="false">[6]вспомогат!H36</f>
        <v>51898028.0900001</v>
      </c>
      <c r="G39" s="44" t="n">
        <f aca="false">[6]вспомогат!I36</f>
        <v>15.1545261028687</v>
      </c>
      <c r="H39" s="43" t="n">
        <f aca="false">[6]вспомогат!J36</f>
        <v>-290560902.91</v>
      </c>
      <c r="I39" s="44" t="n">
        <f aca="false">[6]вспомогат!K36</f>
        <v>93.2053345898388</v>
      </c>
      <c r="J39" s="43" t="n">
        <f aca="false">[6]вспомогат!L36</f>
        <v>-208672950.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06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9:31Z</dcterms:created>
  <dc:creator>08dohod1</dc:creator>
  <dc:description/>
  <dc:language>en-US</dc:language>
  <cp:lastModifiedBy>08dohod1</cp:lastModifiedBy>
  <dcterms:modified xsi:type="dcterms:W3CDTF">2014-10-07T05:09:53Z</dcterms:modified>
  <cp:revision>0</cp:revision>
  <dc:subject/>
  <dc:title/>
</cp:coreProperties>
</file>