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7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7.10.2014</v>
          </cell>
        </row>
        <row r="6">
          <cell r="G6" t="str">
            <v>Фактично надійшло на 07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85165039.27</v>
          </cell>
          <cell r="H10">
            <v>21931071.23</v>
          </cell>
          <cell r="I10">
            <v>27.071285755373</v>
          </cell>
          <cell r="J10">
            <v>-59081228.77</v>
          </cell>
          <cell r="K10">
            <v>92.8945164830966</v>
          </cell>
          <cell r="L10">
            <v>-52408140.73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87461218.64</v>
          </cell>
          <cell r="H11">
            <v>39888072.7700002</v>
          </cell>
          <cell r="I11">
            <v>26.150180201738</v>
          </cell>
          <cell r="J11">
            <v>-112646527.23</v>
          </cell>
          <cell r="K11">
            <v>94.3636501765588</v>
          </cell>
          <cell r="L11">
            <v>-76900181.35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9339127.08</v>
          </cell>
          <cell r="H12">
            <v>1918638.33</v>
          </cell>
          <cell r="I12">
            <v>16.9401858103306</v>
          </cell>
          <cell r="J12">
            <v>-9407319.67</v>
          </cell>
          <cell r="K12">
            <v>94.0688323243272</v>
          </cell>
          <cell r="L12">
            <v>-6263466.92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1414577.52</v>
          </cell>
          <cell r="H13">
            <v>8650795.71000001</v>
          </cell>
          <cell r="I13">
            <v>44.12578266965</v>
          </cell>
          <cell r="J13">
            <v>-10954059.29</v>
          </cell>
          <cell r="K13">
            <v>101.368622998135</v>
          </cell>
          <cell r="L13">
            <v>2854402.5200000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9366643</v>
          </cell>
          <cell r="H14">
            <v>2497823.59999999</v>
          </cell>
          <cell r="I14">
            <v>21.7526071443811</v>
          </cell>
          <cell r="J14">
            <v>-8985046.40000001</v>
          </cell>
          <cell r="K14">
            <v>95.9159805646877</v>
          </cell>
          <cell r="L14">
            <v>-4656737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513409.92</v>
          </cell>
          <cell r="H15">
            <v>398630.440000001</v>
          </cell>
          <cell r="I15">
            <v>18.1053691991507</v>
          </cell>
          <cell r="J15">
            <v>-1803094.56</v>
          </cell>
          <cell r="K15">
            <v>90.5370947640222</v>
          </cell>
          <cell r="L15">
            <v>-1935015.08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737818.64</v>
          </cell>
          <cell r="H16">
            <v>498402.350000002</v>
          </cell>
          <cell r="I16">
            <v>19.3097924672019</v>
          </cell>
          <cell r="J16">
            <v>-2082683.65</v>
          </cell>
          <cell r="K16">
            <v>77.3254300674028</v>
          </cell>
          <cell r="L16">
            <v>-5787831.36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0631018.74</v>
          </cell>
          <cell r="H17">
            <v>2777722.11</v>
          </cell>
          <cell r="I17">
            <v>27.1656649344296</v>
          </cell>
          <cell r="J17">
            <v>-7447398.89</v>
          </cell>
          <cell r="K17">
            <v>93.2208164848454</v>
          </cell>
          <cell r="L17">
            <v>-5136413.2600000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442802.22</v>
          </cell>
          <cell r="H18">
            <v>115255.25</v>
          </cell>
          <cell r="I18">
            <v>8.46322538102973</v>
          </cell>
          <cell r="J18">
            <v>-1246580.75</v>
          </cell>
          <cell r="K18">
            <v>85.1985740470803</v>
          </cell>
          <cell r="L18">
            <v>-1119298.78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305985.95</v>
          </cell>
          <cell r="H19">
            <v>357168.879999999</v>
          </cell>
          <cell r="I19">
            <v>17.3810812928329</v>
          </cell>
          <cell r="J19">
            <v>-1697760.12</v>
          </cell>
          <cell r="K19">
            <v>90.1211928388796</v>
          </cell>
          <cell r="L19">
            <v>-1568178.05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2064968.51</v>
          </cell>
          <cell r="H20">
            <v>882222.110000003</v>
          </cell>
          <cell r="I20">
            <v>19.8605588236685</v>
          </cell>
          <cell r="J20">
            <v>-3559858.89</v>
          </cell>
          <cell r="K20">
            <v>92.7952217402821</v>
          </cell>
          <cell r="L20">
            <v>-2489578.49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5146535.44</v>
          </cell>
          <cell r="H21">
            <v>470065.120000001</v>
          </cell>
          <cell r="I21">
            <v>15.8549961278694</v>
          </cell>
          <cell r="J21">
            <v>-2494710.88</v>
          </cell>
          <cell r="K21">
            <v>93.9047721474204</v>
          </cell>
          <cell r="L21">
            <v>-1632226.56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171407.78</v>
          </cell>
          <cell r="H22">
            <v>646461.170000002</v>
          </cell>
          <cell r="I22">
            <v>19.8710706555051</v>
          </cell>
          <cell r="J22">
            <v>-2606816.83</v>
          </cell>
          <cell r="K22">
            <v>94.8918316374075</v>
          </cell>
          <cell r="L22">
            <v>-1678003.22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770260.06</v>
          </cell>
          <cell r="H23">
            <v>331900.049999997</v>
          </cell>
          <cell r="I23">
            <v>16.3536149662899</v>
          </cell>
          <cell r="J23">
            <v>-1697620.95</v>
          </cell>
          <cell r="K23">
            <v>104.351303829026</v>
          </cell>
          <cell r="L23">
            <v>740995.059999999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321420.46</v>
          </cell>
          <cell r="H24">
            <v>614681.859999999</v>
          </cell>
          <cell r="I24">
            <v>21.672810239374</v>
          </cell>
          <cell r="J24">
            <v>-2221507.14</v>
          </cell>
          <cell r="K24">
            <v>101.002503671992</v>
          </cell>
          <cell r="L24">
            <v>211626.46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5152953.33</v>
          </cell>
          <cell r="H25">
            <v>610683.68</v>
          </cell>
          <cell r="I25">
            <v>17.3614714005683</v>
          </cell>
          <cell r="J25">
            <v>-2906781.32</v>
          </cell>
          <cell r="K25">
            <v>92.9389587624866</v>
          </cell>
          <cell r="L25">
            <v>-1910996.67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511265.38</v>
          </cell>
          <cell r="H26">
            <v>342571.459999997</v>
          </cell>
          <cell r="I26">
            <v>13.6506256460279</v>
          </cell>
          <cell r="J26">
            <v>-2166994.54</v>
          </cell>
          <cell r="K26">
            <v>91.0966525465787</v>
          </cell>
          <cell r="L26">
            <v>-1711466.62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429627.84</v>
          </cell>
          <cell r="H27">
            <v>294284.050000001</v>
          </cell>
          <cell r="I27">
            <v>15.4265706809028</v>
          </cell>
          <cell r="J27">
            <v>-1613359.95</v>
          </cell>
          <cell r="K27">
            <v>93.7945647150437</v>
          </cell>
          <cell r="L27">
            <v>-954662.16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473450.22</v>
          </cell>
          <cell r="H28">
            <v>592578.599999998</v>
          </cell>
          <cell r="I28">
            <v>17.4910866324132</v>
          </cell>
          <cell r="J28">
            <v>-2795310.4</v>
          </cell>
          <cell r="K28">
            <v>96.6168240459309</v>
          </cell>
          <cell r="L28">
            <v>-856972.780000001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0596265.75</v>
          </cell>
          <cell r="H29">
            <v>1638175.79</v>
          </cell>
          <cell r="I29">
            <v>26.9787486925851</v>
          </cell>
          <cell r="J29">
            <v>-4433921.21</v>
          </cell>
          <cell r="K29">
            <v>95.5221639103845</v>
          </cell>
          <cell r="L29">
            <v>-2371824.25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043872.44</v>
          </cell>
          <cell r="H30">
            <v>332725.41</v>
          </cell>
          <cell r="I30">
            <v>10.0638663407679</v>
          </cell>
          <cell r="J30">
            <v>-2973413.59</v>
          </cell>
          <cell r="K30">
            <v>87.3415117913811</v>
          </cell>
          <cell r="L30">
            <v>-2615115.56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643286.83</v>
          </cell>
          <cell r="H31">
            <v>376632.989999998</v>
          </cell>
          <cell r="I31">
            <v>11.4773768293704</v>
          </cell>
          <cell r="J31">
            <v>-2904892.01</v>
          </cell>
          <cell r="K31">
            <v>89.0723428846197</v>
          </cell>
          <cell r="L31">
            <v>-2532579.17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578534.49</v>
          </cell>
          <cell r="H32">
            <v>121387.59</v>
          </cell>
          <cell r="I32">
            <v>13.0148538895769</v>
          </cell>
          <cell r="J32">
            <v>-811297.41</v>
          </cell>
          <cell r="K32">
            <v>97.8961344277359</v>
          </cell>
          <cell r="L32">
            <v>-184359.51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088972.86</v>
          </cell>
          <cell r="H33">
            <v>343029.050000001</v>
          </cell>
          <cell r="I33">
            <v>14.1661139734608</v>
          </cell>
          <cell r="J33">
            <v>-2078446.95</v>
          </cell>
          <cell r="K33">
            <v>100.185801028054</v>
          </cell>
          <cell r="L33">
            <v>39110.8599999994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469987.76</v>
          </cell>
          <cell r="H34">
            <v>248522.92</v>
          </cell>
          <cell r="I34">
            <v>14.2075935299384</v>
          </cell>
          <cell r="J34">
            <v>-1500703.08</v>
          </cell>
          <cell r="K34">
            <v>93.2054260663188</v>
          </cell>
          <cell r="L34">
            <v>-1127745.24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2096257.22</v>
          </cell>
          <cell r="H35">
            <v>499025.52</v>
          </cell>
          <cell r="I35">
            <v>14.4139795164429</v>
          </cell>
          <cell r="J35">
            <v>-2963068.48</v>
          </cell>
          <cell r="K35">
            <v>96.4023818670303</v>
          </cell>
          <cell r="L35">
            <v>-1197792.78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897936707.35</v>
          </cell>
          <cell r="H36">
            <v>87378528.0400002</v>
          </cell>
          <cell r="I36">
            <v>25.5150384850089</v>
          </cell>
          <cell r="J36">
            <v>-255080402.96</v>
          </cell>
          <cell r="K36">
            <v>94.3606262797887</v>
          </cell>
          <cell r="L36">
            <v>-173192450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7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85165039.27</v>
      </c>
      <c r="F10" s="24" t="n">
        <f aca="false">[6]вспомогат!H10</f>
        <v>21931071.23</v>
      </c>
      <c r="G10" s="25" t="n">
        <f aca="false">[6]вспомогат!I10</f>
        <v>27.071285755373</v>
      </c>
      <c r="H10" s="26" t="n">
        <f aca="false">[6]вспомогат!J10</f>
        <v>-59081228.77</v>
      </c>
      <c r="I10" s="27" t="n">
        <f aca="false">[6]вспомогат!K10</f>
        <v>92.8945164830966</v>
      </c>
      <c r="J10" s="28" t="n">
        <f aca="false">[6]вспомогат!L10</f>
        <v>-52408140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87461218.64</v>
      </c>
      <c r="F12" s="29" t="n">
        <f aca="false">[6]вспомогат!H11</f>
        <v>39888072.7700002</v>
      </c>
      <c r="G12" s="30" t="n">
        <f aca="false">[6]вспомогат!I11</f>
        <v>26.150180201738</v>
      </c>
      <c r="H12" s="26" t="n">
        <f aca="false">[6]вспомогат!J11</f>
        <v>-112646527.23</v>
      </c>
      <c r="I12" s="27" t="n">
        <f aca="false">[6]вспомогат!K11</f>
        <v>94.3636501765588</v>
      </c>
      <c r="J12" s="28" t="n">
        <f aca="false">[6]вспомогат!L11</f>
        <v>-76900181.3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9339127.08</v>
      </c>
      <c r="F13" s="29" t="n">
        <f aca="false">[6]вспомогат!H12</f>
        <v>1918638.33</v>
      </c>
      <c r="G13" s="30" t="n">
        <f aca="false">[6]вспомогат!I12</f>
        <v>16.9401858103306</v>
      </c>
      <c r="H13" s="26" t="n">
        <f aca="false">[6]вспомогат!J12</f>
        <v>-9407319.67</v>
      </c>
      <c r="I13" s="27" t="n">
        <f aca="false">[6]вспомогат!K12</f>
        <v>94.0688323243272</v>
      </c>
      <c r="J13" s="28" t="n">
        <f aca="false">[6]вспомогат!L12</f>
        <v>-6263466.9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1414577.52</v>
      </c>
      <c r="F14" s="29" t="n">
        <f aca="false">[6]вспомогат!H13</f>
        <v>8650795.71000001</v>
      </c>
      <c r="G14" s="30" t="n">
        <f aca="false">[6]вспомогат!I13</f>
        <v>44.12578266965</v>
      </c>
      <c r="H14" s="26" t="n">
        <f aca="false">[6]вспомогат!J13</f>
        <v>-10954059.29</v>
      </c>
      <c r="I14" s="27" t="n">
        <f aca="false">[6]вспомогат!K13</f>
        <v>101.368622998135</v>
      </c>
      <c r="J14" s="28" t="n">
        <f aca="false">[6]вспомогат!L13</f>
        <v>2854402.5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9366643</v>
      </c>
      <c r="F15" s="29" t="n">
        <f aca="false">[6]вспомогат!H14</f>
        <v>2497823.59999999</v>
      </c>
      <c r="G15" s="30" t="n">
        <f aca="false">[6]вспомогат!I14</f>
        <v>21.7526071443811</v>
      </c>
      <c r="H15" s="26" t="n">
        <f aca="false">[6]вспомогат!J14</f>
        <v>-8985046.40000001</v>
      </c>
      <c r="I15" s="27" t="n">
        <f aca="false">[6]вспомогат!K14</f>
        <v>95.9159805646877</v>
      </c>
      <c r="J15" s="28" t="n">
        <f aca="false">[6]вспомогат!L14</f>
        <v>-465673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513409.92</v>
      </c>
      <c r="F16" s="29" t="n">
        <f aca="false">[6]вспомогат!H15</f>
        <v>398630.440000001</v>
      </c>
      <c r="G16" s="30" t="n">
        <f aca="false">[6]вспомогат!I15</f>
        <v>18.1053691991507</v>
      </c>
      <c r="H16" s="26" t="n">
        <f aca="false">[6]вспомогат!J15</f>
        <v>-1803094.56</v>
      </c>
      <c r="I16" s="27" t="n">
        <f aca="false">[6]вспомогат!K15</f>
        <v>90.5370947640222</v>
      </c>
      <c r="J16" s="28" t="n">
        <f aca="false">[6]вспомогат!L15</f>
        <v>-1935015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26094976.16</v>
      </c>
      <c r="F17" s="32" t="n">
        <f aca="false">SUM(F12:F16)</f>
        <v>53353960.8500002</v>
      </c>
      <c r="G17" s="33" t="n">
        <f aca="false">F17/D17*100</f>
        <v>27.0626217017451</v>
      </c>
      <c r="H17" s="32" t="n">
        <f aca="false">SUM(H12:H16)</f>
        <v>-143796047.15</v>
      </c>
      <c r="I17" s="34" t="n">
        <f aca="false">E17/C17*100</f>
        <v>95.2067738105192</v>
      </c>
      <c r="J17" s="32" t="n">
        <f aca="false">SUM(J12:J16)</f>
        <v>-86900997.83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737818.64</v>
      </c>
      <c r="F18" s="36" t="n">
        <f aca="false">[6]вспомогат!H16</f>
        <v>498402.350000002</v>
      </c>
      <c r="G18" s="37" t="n">
        <f aca="false">[6]вспомогат!I16</f>
        <v>19.3097924672019</v>
      </c>
      <c r="H18" s="38" t="n">
        <f aca="false">[6]вспомогат!J16</f>
        <v>-2082683.65</v>
      </c>
      <c r="I18" s="39" t="n">
        <f aca="false">[6]вспомогат!K16</f>
        <v>77.3254300674028</v>
      </c>
      <c r="J18" s="40" t="n">
        <f aca="false">[6]вспомогат!L16</f>
        <v>-5787831.3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0631018.74</v>
      </c>
      <c r="F19" s="29" t="n">
        <f aca="false">[6]вспомогат!H17</f>
        <v>2777722.11</v>
      </c>
      <c r="G19" s="30" t="n">
        <f aca="false">[6]вспомогат!I17</f>
        <v>27.1656649344296</v>
      </c>
      <c r="H19" s="26" t="n">
        <f aca="false">[6]вспомогат!J17</f>
        <v>-7447398.89</v>
      </c>
      <c r="I19" s="27" t="n">
        <f aca="false">[6]вспомогат!K17</f>
        <v>93.2208164848454</v>
      </c>
      <c r="J19" s="28" t="n">
        <f aca="false">[6]вспомогат!L17</f>
        <v>-5136413.26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442802.22</v>
      </c>
      <c r="F20" s="29" t="n">
        <f aca="false">[6]вспомогат!H18</f>
        <v>115255.25</v>
      </c>
      <c r="G20" s="30" t="n">
        <f aca="false">[6]вспомогат!I18</f>
        <v>8.46322538102973</v>
      </c>
      <c r="H20" s="26" t="n">
        <f aca="false">[6]вспомогат!J18</f>
        <v>-1246580.75</v>
      </c>
      <c r="I20" s="27" t="n">
        <f aca="false">[6]вспомогат!K18</f>
        <v>85.1985740470803</v>
      </c>
      <c r="J20" s="28" t="n">
        <f aca="false">[6]вспомогат!L18</f>
        <v>-1119298.7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305985.95</v>
      </c>
      <c r="F21" s="29" t="n">
        <f aca="false">[6]вспомогат!H19</f>
        <v>357168.879999999</v>
      </c>
      <c r="G21" s="30" t="n">
        <f aca="false">[6]вспомогат!I19</f>
        <v>17.3810812928329</v>
      </c>
      <c r="H21" s="26" t="n">
        <f aca="false">[6]вспомогат!J19</f>
        <v>-1697760.12</v>
      </c>
      <c r="I21" s="27" t="n">
        <f aca="false">[6]вспомогат!K19</f>
        <v>90.1211928388796</v>
      </c>
      <c r="J21" s="28" t="n">
        <f aca="false">[6]вспомогат!L19</f>
        <v>-1568178.0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2064968.51</v>
      </c>
      <c r="F22" s="29" t="n">
        <f aca="false">[6]вспомогат!H20</f>
        <v>882222.110000003</v>
      </c>
      <c r="G22" s="30" t="n">
        <f aca="false">[6]вспомогат!I20</f>
        <v>19.8605588236685</v>
      </c>
      <c r="H22" s="26" t="n">
        <f aca="false">[6]вспомогат!J20</f>
        <v>-3559858.89</v>
      </c>
      <c r="I22" s="27" t="n">
        <f aca="false">[6]вспомогат!K20</f>
        <v>92.7952217402821</v>
      </c>
      <c r="J22" s="28" t="n">
        <f aca="false">[6]вспомогат!L20</f>
        <v>-2489578.4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5146535.44</v>
      </c>
      <c r="F23" s="29" t="n">
        <f aca="false">[6]вспомогат!H21</f>
        <v>470065.120000001</v>
      </c>
      <c r="G23" s="30" t="n">
        <f aca="false">[6]вспомогат!I21</f>
        <v>15.8549961278694</v>
      </c>
      <c r="H23" s="26" t="n">
        <f aca="false">[6]вспомогат!J21</f>
        <v>-2494710.88</v>
      </c>
      <c r="I23" s="27" t="n">
        <f aca="false">[6]вспомогат!K21</f>
        <v>93.9047721474204</v>
      </c>
      <c r="J23" s="28" t="n">
        <f aca="false">[6]вспомогат!L21</f>
        <v>-1632226.5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171407.78</v>
      </c>
      <c r="F24" s="29" t="n">
        <f aca="false">[6]вспомогат!H22</f>
        <v>646461.170000002</v>
      </c>
      <c r="G24" s="30" t="n">
        <f aca="false">[6]вспомогат!I22</f>
        <v>19.8710706555051</v>
      </c>
      <c r="H24" s="26" t="n">
        <f aca="false">[6]вспомогат!J22</f>
        <v>-2606816.83</v>
      </c>
      <c r="I24" s="27" t="n">
        <f aca="false">[6]вспомогат!K22</f>
        <v>94.8918316374075</v>
      </c>
      <c r="J24" s="28" t="n">
        <f aca="false">[6]вспомогат!L22</f>
        <v>-1678003.2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770260.06</v>
      </c>
      <c r="F25" s="29" t="n">
        <f aca="false">[6]вспомогат!H23</f>
        <v>331900.049999997</v>
      </c>
      <c r="G25" s="30" t="n">
        <f aca="false">[6]вспомогат!I23</f>
        <v>16.3536149662899</v>
      </c>
      <c r="H25" s="26" t="n">
        <f aca="false">[6]вспомогат!J23</f>
        <v>-1697620.95</v>
      </c>
      <c r="I25" s="27" t="n">
        <f aca="false">[6]вспомогат!K23</f>
        <v>104.351303829026</v>
      </c>
      <c r="J25" s="28" t="n">
        <f aca="false">[6]вспомогат!L23</f>
        <v>740995.05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321420.46</v>
      </c>
      <c r="F26" s="29" t="n">
        <f aca="false">[6]вспомогат!H24</f>
        <v>614681.859999999</v>
      </c>
      <c r="G26" s="30" t="n">
        <f aca="false">[6]вспомогат!I24</f>
        <v>21.672810239374</v>
      </c>
      <c r="H26" s="26" t="n">
        <f aca="false">[6]вспомогат!J24</f>
        <v>-2221507.14</v>
      </c>
      <c r="I26" s="27" t="n">
        <f aca="false">[6]вспомогат!K24</f>
        <v>101.002503671992</v>
      </c>
      <c r="J26" s="28" t="n">
        <f aca="false">[6]вспомогат!L24</f>
        <v>211626.46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5152953.33</v>
      </c>
      <c r="F27" s="29" t="n">
        <f aca="false">[6]вспомогат!H25</f>
        <v>610683.68</v>
      </c>
      <c r="G27" s="30" t="n">
        <f aca="false">[6]вспомогат!I25</f>
        <v>17.3614714005683</v>
      </c>
      <c r="H27" s="26" t="n">
        <f aca="false">[6]вспомогат!J25</f>
        <v>-2906781.32</v>
      </c>
      <c r="I27" s="27" t="n">
        <f aca="false">[6]вспомогат!K25</f>
        <v>92.9389587624866</v>
      </c>
      <c r="J27" s="28" t="n">
        <f aca="false">[6]вспомогат!L25</f>
        <v>-1910996.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511265.38</v>
      </c>
      <c r="F28" s="29" t="n">
        <f aca="false">[6]вспомогат!H26</f>
        <v>342571.459999997</v>
      </c>
      <c r="G28" s="30" t="n">
        <f aca="false">[6]вспомогат!I26</f>
        <v>13.6506256460279</v>
      </c>
      <c r="H28" s="26" t="n">
        <f aca="false">[6]вспомогат!J26</f>
        <v>-2166994.54</v>
      </c>
      <c r="I28" s="27" t="n">
        <f aca="false">[6]вспомогат!K26</f>
        <v>91.0966525465787</v>
      </c>
      <c r="J28" s="28" t="n">
        <f aca="false">[6]вспомогат!L26</f>
        <v>-1711466.6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429627.84</v>
      </c>
      <c r="F29" s="29" t="n">
        <f aca="false">[6]вспомогат!H27</f>
        <v>294284.050000001</v>
      </c>
      <c r="G29" s="30" t="n">
        <f aca="false">[6]вспомогат!I27</f>
        <v>15.4265706809028</v>
      </c>
      <c r="H29" s="26" t="n">
        <f aca="false">[6]вспомогат!J27</f>
        <v>-1613359.95</v>
      </c>
      <c r="I29" s="27" t="n">
        <f aca="false">[6]вспомогат!K27</f>
        <v>93.7945647150437</v>
      </c>
      <c r="J29" s="28" t="n">
        <f aca="false">[6]вспомогат!L27</f>
        <v>-954662.1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473450.22</v>
      </c>
      <c r="F30" s="29" t="n">
        <f aca="false">[6]вспомогат!H28</f>
        <v>592578.599999998</v>
      </c>
      <c r="G30" s="30" t="n">
        <f aca="false">[6]вспомогат!I28</f>
        <v>17.4910866324132</v>
      </c>
      <c r="H30" s="26" t="n">
        <f aca="false">[6]вспомогат!J28</f>
        <v>-2795310.4</v>
      </c>
      <c r="I30" s="27" t="n">
        <f aca="false">[6]вспомогат!K28</f>
        <v>96.6168240459309</v>
      </c>
      <c r="J30" s="28" t="n">
        <f aca="false">[6]вспомогат!L28</f>
        <v>-856972.78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0596265.75</v>
      </c>
      <c r="F31" s="29" t="n">
        <f aca="false">[6]вспомогат!H29</f>
        <v>1638175.79</v>
      </c>
      <c r="G31" s="30" t="n">
        <f aca="false">[6]вспомогат!I29</f>
        <v>26.9787486925851</v>
      </c>
      <c r="H31" s="26" t="n">
        <f aca="false">[6]вспомогат!J29</f>
        <v>-4433921.21</v>
      </c>
      <c r="I31" s="27" t="n">
        <f aca="false">[6]вспомогат!K29</f>
        <v>95.5221639103845</v>
      </c>
      <c r="J31" s="28" t="n">
        <f aca="false">[6]вспомогат!L29</f>
        <v>-2371824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043872.44</v>
      </c>
      <c r="F32" s="29" t="n">
        <f aca="false">[6]вспомогат!H30</f>
        <v>332725.41</v>
      </c>
      <c r="G32" s="30" t="n">
        <f aca="false">[6]вспомогат!I30</f>
        <v>10.0638663407679</v>
      </c>
      <c r="H32" s="26" t="n">
        <f aca="false">[6]вспомогат!J30</f>
        <v>-2973413.59</v>
      </c>
      <c r="I32" s="27" t="n">
        <f aca="false">[6]вспомогат!K30</f>
        <v>87.3415117913811</v>
      </c>
      <c r="J32" s="28" t="n">
        <f aca="false">[6]вспомогат!L30</f>
        <v>-2615115.5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643286.83</v>
      </c>
      <c r="F33" s="29" t="n">
        <f aca="false">[6]вспомогат!H31</f>
        <v>376632.989999998</v>
      </c>
      <c r="G33" s="30" t="n">
        <f aca="false">[6]вспомогат!I31</f>
        <v>11.4773768293704</v>
      </c>
      <c r="H33" s="26" t="n">
        <f aca="false">[6]вспомогат!J31</f>
        <v>-2904892.01</v>
      </c>
      <c r="I33" s="27" t="n">
        <f aca="false">[6]вспомогат!K31</f>
        <v>89.0723428846197</v>
      </c>
      <c r="J33" s="28" t="n">
        <f aca="false">[6]вспомогат!L31</f>
        <v>-2532579.1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578534.49</v>
      </c>
      <c r="F34" s="29" t="n">
        <f aca="false">[6]вспомогат!H32</f>
        <v>121387.59</v>
      </c>
      <c r="G34" s="30" t="n">
        <f aca="false">[6]вспомогат!I32</f>
        <v>13.0148538895769</v>
      </c>
      <c r="H34" s="26" t="n">
        <f aca="false">[6]вспомогат!J32</f>
        <v>-811297.41</v>
      </c>
      <c r="I34" s="27" t="n">
        <f aca="false">[6]вспомогат!K32</f>
        <v>97.8961344277359</v>
      </c>
      <c r="J34" s="28" t="n">
        <f aca="false">[6]вспомогат!L32</f>
        <v>-184359.5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088972.86</v>
      </c>
      <c r="F35" s="29" t="n">
        <f aca="false">[6]вспомогат!H33</f>
        <v>343029.050000001</v>
      </c>
      <c r="G35" s="30" t="n">
        <f aca="false">[6]вспомогат!I33</f>
        <v>14.1661139734608</v>
      </c>
      <c r="H35" s="26" t="n">
        <f aca="false">[6]вспомогат!J33</f>
        <v>-2078446.95</v>
      </c>
      <c r="I35" s="27" t="n">
        <f aca="false">[6]вспомогат!K33</f>
        <v>100.185801028054</v>
      </c>
      <c r="J35" s="28" t="n">
        <f aca="false">[6]вспомогат!L33</f>
        <v>39110.859999999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469987.76</v>
      </c>
      <c r="F36" s="29" t="n">
        <f aca="false">[6]вспомогат!H34</f>
        <v>248522.92</v>
      </c>
      <c r="G36" s="30" t="n">
        <f aca="false">[6]вспомогат!I34</f>
        <v>14.2075935299384</v>
      </c>
      <c r="H36" s="26" t="n">
        <f aca="false">[6]вспомогат!J34</f>
        <v>-1500703.08</v>
      </c>
      <c r="I36" s="27" t="n">
        <f aca="false">[6]вспомогат!K34</f>
        <v>93.2054260663188</v>
      </c>
      <c r="J36" s="28" t="n">
        <f aca="false">[6]вспомогат!L34</f>
        <v>-1127745.2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2096257.22</v>
      </c>
      <c r="F37" s="29" t="n">
        <f aca="false">[6]вспомогат!H35</f>
        <v>499025.52</v>
      </c>
      <c r="G37" s="30" t="n">
        <f aca="false">[6]вспомогат!I35</f>
        <v>14.4139795164429</v>
      </c>
      <c r="H37" s="26" t="n">
        <f aca="false">[6]вспомогат!J35</f>
        <v>-2963068.48</v>
      </c>
      <c r="I37" s="27" t="n">
        <f aca="false">[6]вспомогат!K35</f>
        <v>96.4023818670303</v>
      </c>
      <c r="J37" s="28" t="n">
        <f aca="false">[6]вспомогат!L35</f>
        <v>-1197792.7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86676691.92</v>
      </c>
      <c r="F38" s="32" t="n">
        <f aca="false">SUM(F18:F37)</f>
        <v>12093495.96</v>
      </c>
      <c r="G38" s="33" t="n">
        <f aca="false">F38/D38*100</f>
        <v>18.8089131213003</v>
      </c>
      <c r="H38" s="32" t="n">
        <f aca="false">SUM(H18:H37)</f>
        <v>-52203127.04</v>
      </c>
      <c r="I38" s="34" t="n">
        <f aca="false">E38/C38*100</f>
        <v>93.4909882012372</v>
      </c>
      <c r="J38" s="32" t="n">
        <f aca="false">SUM(J18:J37)</f>
        <v>-33883312.0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897936707.35</v>
      </c>
      <c r="F39" s="43" t="n">
        <f aca="false">[6]вспомогат!H36</f>
        <v>87378528.0400002</v>
      </c>
      <c r="G39" s="44" t="n">
        <f aca="false">[6]вспомогат!I36</f>
        <v>25.5150384850089</v>
      </c>
      <c r="H39" s="43" t="n">
        <f aca="false">[6]вспомогат!J36</f>
        <v>-255080402.96</v>
      </c>
      <c r="I39" s="44" t="n">
        <f aca="false">[6]вспомогат!K36</f>
        <v>94.3606262797887</v>
      </c>
      <c r="J39" s="43" t="n">
        <f aca="false">[6]вспомогат!L36</f>
        <v>-173192450.6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7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4:34:36Z</dcterms:created>
  <dc:creator>08dohod1</dc:creator>
  <dc:description/>
  <dc:language>en-US</dc:language>
  <cp:lastModifiedBy>08dohod1</cp:lastModifiedBy>
  <dcterms:modified xsi:type="dcterms:W3CDTF">2014-10-08T04:35:02Z</dcterms:modified>
  <cp:revision>0</cp:revision>
  <dc:subject/>
  <dc:title/>
</cp:coreProperties>
</file>