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9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09.10.2014</v>
          </cell>
        </row>
        <row r="6">
          <cell r="G6" t="str">
            <v>Фактично надійшло на 09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688061798.94</v>
          </cell>
          <cell r="H10">
            <v>24827830.9000001</v>
          </cell>
          <cell r="I10">
            <v>30.6469892843434</v>
          </cell>
          <cell r="J10">
            <v>-56184469.0999999</v>
          </cell>
          <cell r="K10">
            <v>93.2872584846429</v>
          </cell>
          <cell r="L10">
            <v>-49511381.0599999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291833660.29</v>
          </cell>
          <cell r="H11">
            <v>44260514.4200001</v>
          </cell>
          <cell r="I11">
            <v>29.0167046820853</v>
          </cell>
          <cell r="J11">
            <v>-108274085.58</v>
          </cell>
          <cell r="K11">
            <v>94.6841255029643</v>
          </cell>
          <cell r="L11">
            <v>-72527739.71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99718732.49</v>
          </cell>
          <cell r="H12">
            <v>2298243.73999999</v>
          </cell>
          <cell r="I12">
            <v>20.291826439759</v>
          </cell>
          <cell r="J12">
            <v>-9027714.26000001</v>
          </cell>
          <cell r="K12">
            <v>94.4282983143388</v>
          </cell>
          <cell r="L12">
            <v>-5883861.51000001</v>
          </cell>
        </row>
        <row r="13">
          <cell r="B13">
            <v>247569638</v>
          </cell>
          <cell r="C13">
            <v>208560175</v>
          </cell>
          <cell r="D13">
            <v>19604855</v>
          </cell>
        </row>
        <row r="13">
          <cell r="G13">
            <v>211846269.74</v>
          </cell>
          <cell r="H13">
            <v>9082487.93000001</v>
          </cell>
          <cell r="I13">
            <v>46.3277485602419</v>
          </cell>
          <cell r="J13">
            <v>-10522367.07</v>
          </cell>
          <cell r="K13">
            <v>101.575609888129</v>
          </cell>
          <cell r="L13">
            <v>3286094.74000001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09932703.46</v>
          </cell>
          <cell r="H14">
            <v>3063884.05999999</v>
          </cell>
          <cell r="I14">
            <v>26.682214986323</v>
          </cell>
          <cell r="J14">
            <v>-8418985.94000001</v>
          </cell>
          <cell r="K14">
            <v>96.412423013596</v>
          </cell>
          <cell r="L14">
            <v>-4090676.54000001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18607635.82</v>
          </cell>
          <cell r="H15">
            <v>492856.34</v>
          </cell>
          <cell r="I15">
            <v>22.3850090270129</v>
          </cell>
          <cell r="J15">
            <v>-1708868.66</v>
          </cell>
          <cell r="K15">
            <v>90.9978926005304</v>
          </cell>
          <cell r="L15">
            <v>-1840789.18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19883918.64</v>
          </cell>
          <cell r="H16">
            <v>644502.350000002</v>
          </cell>
          <cell r="I16">
            <v>24.9702005279949</v>
          </cell>
          <cell r="J16">
            <v>-1936583.65</v>
          </cell>
          <cell r="K16">
            <v>77.8977955115737</v>
          </cell>
          <cell r="L16">
            <v>-5641731.36</v>
          </cell>
        </row>
        <row r="17">
          <cell r="B17">
            <v>92189150</v>
          </cell>
          <cell r="C17">
            <v>75767432</v>
          </cell>
          <cell r="D17">
            <v>10225121</v>
          </cell>
        </row>
        <row r="17">
          <cell r="G17">
            <v>70872596.55</v>
          </cell>
          <cell r="H17">
            <v>3019299.92</v>
          </cell>
          <cell r="I17">
            <v>29.5282561448417</v>
          </cell>
          <cell r="J17">
            <v>-7205821.08</v>
          </cell>
          <cell r="K17">
            <v>93.5396577120365</v>
          </cell>
          <cell r="L17">
            <v>-4894835.45</v>
          </cell>
        </row>
        <row r="18">
          <cell r="B18">
            <v>9151755</v>
          </cell>
          <cell r="C18">
            <v>7562101</v>
          </cell>
          <cell r="D18">
            <v>1361836</v>
          </cell>
        </row>
        <row r="18">
          <cell r="G18">
            <v>6449867.24</v>
          </cell>
          <cell r="H18">
            <v>122320.27</v>
          </cell>
          <cell r="I18">
            <v>8.98201178409151</v>
          </cell>
          <cell r="J18">
            <v>-1239515.73</v>
          </cell>
          <cell r="K18">
            <v>85.292000728369</v>
          </cell>
          <cell r="L18">
            <v>-1112233.76</v>
          </cell>
        </row>
        <row r="19">
          <cell r="B19">
            <v>19618479</v>
          </cell>
          <cell r="C19">
            <v>15874164</v>
          </cell>
          <cell r="D19">
            <v>2054929</v>
          </cell>
        </row>
        <row r="19">
          <cell r="G19">
            <v>14494005.15</v>
          </cell>
          <cell r="H19">
            <v>545188.08</v>
          </cell>
          <cell r="I19">
            <v>26.5307502108345</v>
          </cell>
          <cell r="J19">
            <v>-1509740.92</v>
          </cell>
          <cell r="K19">
            <v>91.3056281263064</v>
          </cell>
          <cell r="L19">
            <v>-1380158.85</v>
          </cell>
        </row>
        <row r="20">
          <cell r="B20">
            <v>43422999</v>
          </cell>
          <cell r="C20">
            <v>34554547</v>
          </cell>
          <cell r="D20">
            <v>4442081</v>
          </cell>
        </row>
        <row r="20">
          <cell r="G20">
            <v>32211772.81</v>
          </cell>
          <cell r="H20">
            <v>1029026.41</v>
          </cell>
          <cell r="I20">
            <v>23.1654130125047</v>
          </cell>
          <cell r="J20">
            <v>-3413054.59</v>
          </cell>
          <cell r="K20">
            <v>93.2200697349614</v>
          </cell>
          <cell r="L20">
            <v>-2342774.19</v>
          </cell>
        </row>
        <row r="21">
          <cell r="B21">
            <v>32568821</v>
          </cell>
          <cell r="C21">
            <v>26778762</v>
          </cell>
          <cell r="D21">
            <v>2964776</v>
          </cell>
        </row>
        <row r="21">
          <cell r="G21">
            <v>25335821.85</v>
          </cell>
          <cell r="H21">
            <v>659351.530000001</v>
          </cell>
          <cell r="I21">
            <v>22.2395057839109</v>
          </cell>
          <cell r="J21">
            <v>-2305424.47</v>
          </cell>
          <cell r="K21">
            <v>94.6116248764599</v>
          </cell>
          <cell r="L21">
            <v>-1442940.15</v>
          </cell>
        </row>
        <row r="22">
          <cell r="B22">
            <v>41455714</v>
          </cell>
          <cell r="C22">
            <v>32849411</v>
          </cell>
          <cell r="D22">
            <v>3253278</v>
          </cell>
        </row>
        <row r="22">
          <cell r="G22">
            <v>31260358.41</v>
          </cell>
          <cell r="H22">
            <v>735411.800000001</v>
          </cell>
          <cell r="I22">
            <v>22.6052553762697</v>
          </cell>
          <cell r="J22">
            <v>-2517866.2</v>
          </cell>
          <cell r="K22">
            <v>95.162614666059</v>
          </cell>
          <cell r="L22">
            <v>-1589052.59</v>
          </cell>
        </row>
        <row r="23">
          <cell r="B23">
            <v>20943190</v>
          </cell>
          <cell r="C23">
            <v>17029265</v>
          </cell>
          <cell r="D23">
            <v>2029521</v>
          </cell>
        </row>
        <row r="23">
          <cell r="G23">
            <v>17837564.08</v>
          </cell>
          <cell r="H23">
            <v>399204.069999997</v>
          </cell>
          <cell r="I23">
            <v>19.6698664364644</v>
          </cell>
          <cell r="J23">
            <v>-1630316.93</v>
          </cell>
          <cell r="K23">
            <v>104.746529459727</v>
          </cell>
          <cell r="L23">
            <v>808299.079999998</v>
          </cell>
        </row>
        <row r="24">
          <cell r="B24">
            <v>27235430</v>
          </cell>
          <cell r="C24">
            <v>21109794</v>
          </cell>
          <cell r="D24">
            <v>2836189</v>
          </cell>
        </row>
        <row r="24">
          <cell r="G24">
            <v>21417673.96</v>
          </cell>
          <cell r="H24">
            <v>710935.359999999</v>
          </cell>
          <cell r="I24">
            <v>25.0665720796463</v>
          </cell>
          <cell r="J24">
            <v>-2125253.64</v>
          </cell>
          <cell r="K24">
            <v>101.458469751055</v>
          </cell>
          <cell r="L24">
            <v>307879.960000001</v>
          </cell>
        </row>
        <row r="25">
          <cell r="B25">
            <v>34418900</v>
          </cell>
          <cell r="C25">
            <v>27063950</v>
          </cell>
          <cell r="D25">
            <v>3517465</v>
          </cell>
        </row>
        <row r="25">
          <cell r="G25">
            <v>25380949.73</v>
          </cell>
          <cell r="H25">
            <v>838680.080000002</v>
          </cell>
          <cell r="I25">
            <v>23.8433098836805</v>
          </cell>
          <cell r="J25">
            <v>-2678784.92</v>
          </cell>
          <cell r="K25">
            <v>93.7813945488371</v>
          </cell>
          <cell r="L25">
            <v>-1683000.27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7625520.88</v>
          </cell>
          <cell r="H26">
            <v>456826.959999997</v>
          </cell>
          <cell r="I26">
            <v>18.2034248152867</v>
          </cell>
          <cell r="J26">
            <v>-2052739.04</v>
          </cell>
          <cell r="K26">
            <v>91.6910295581294</v>
          </cell>
          <cell r="L26">
            <v>-1597211.12</v>
          </cell>
        </row>
        <row r="27">
          <cell r="B27">
            <v>18796543</v>
          </cell>
          <cell r="C27">
            <v>15384290</v>
          </cell>
          <cell r="D27">
            <v>1907644</v>
          </cell>
        </row>
        <row r="27">
          <cell r="G27">
            <v>14483894.58</v>
          </cell>
          <cell r="H27">
            <v>348550.790000001</v>
          </cell>
          <cell r="I27">
            <v>18.2712702160362</v>
          </cell>
          <cell r="J27">
            <v>-1559093.21</v>
          </cell>
          <cell r="K27">
            <v>94.1473059855216</v>
          </cell>
          <cell r="L27">
            <v>-900395.42</v>
          </cell>
        </row>
        <row r="28">
          <cell r="B28">
            <v>32713485</v>
          </cell>
          <cell r="C28">
            <v>25330423</v>
          </cell>
          <cell r="D28">
            <v>3387889</v>
          </cell>
        </row>
        <row r="28">
          <cell r="G28">
            <v>24596704.19</v>
          </cell>
          <cell r="H28">
            <v>715832.57</v>
          </cell>
          <cell r="I28">
            <v>21.1291624371401</v>
          </cell>
          <cell r="J28">
            <v>-2672056.43</v>
          </cell>
          <cell r="K28">
            <v>97.1034087745001</v>
          </cell>
          <cell r="L28">
            <v>-733718.809999999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50869562.25</v>
          </cell>
          <cell r="H29">
            <v>1911472.29</v>
          </cell>
          <cell r="I29">
            <v>31.479607292176</v>
          </cell>
          <cell r="J29">
            <v>-4160624.71</v>
          </cell>
          <cell r="K29">
            <v>96.0381283334929</v>
          </cell>
          <cell r="L29">
            <v>-2098527.75</v>
          </cell>
        </row>
        <row r="30">
          <cell r="B30">
            <v>26565729</v>
          </cell>
          <cell r="C30">
            <v>20658988</v>
          </cell>
          <cell r="D30">
            <v>3306139</v>
          </cell>
        </row>
        <row r="30">
          <cell r="G30">
            <v>18087219.22</v>
          </cell>
          <cell r="H30">
            <v>376072.189999998</v>
          </cell>
          <cell r="I30">
            <v>11.3749660858179</v>
          </cell>
          <cell r="J30">
            <v>-2930066.81</v>
          </cell>
          <cell r="K30">
            <v>87.551332233699</v>
          </cell>
          <cell r="L30">
            <v>-2571768.78</v>
          </cell>
        </row>
        <row r="31">
          <cell r="B31">
            <v>29019220</v>
          </cell>
          <cell r="C31">
            <v>23175866</v>
          </cell>
          <cell r="D31">
            <v>3281525</v>
          </cell>
        </row>
        <row r="31">
          <cell r="G31">
            <v>20754157.33</v>
          </cell>
          <cell r="H31">
            <v>487503.489999998</v>
          </cell>
          <cell r="I31">
            <v>14.8560041444145</v>
          </cell>
          <cell r="J31">
            <v>-2794021.51</v>
          </cell>
          <cell r="K31">
            <v>89.5507306177901</v>
          </cell>
          <cell r="L31">
            <v>-2421708.67</v>
          </cell>
        </row>
        <row r="32">
          <cell r="B32">
            <v>10776857</v>
          </cell>
          <cell r="C32">
            <v>8762894</v>
          </cell>
          <cell r="D32">
            <v>932685</v>
          </cell>
        </row>
        <row r="32">
          <cell r="G32">
            <v>8644050.18</v>
          </cell>
          <cell r="H32">
            <v>186903.279999999</v>
          </cell>
          <cell r="I32">
            <v>20.0392715654266</v>
          </cell>
          <cell r="J32">
            <v>-745781.720000001</v>
          </cell>
          <cell r="K32">
            <v>98.6437834350159</v>
          </cell>
          <cell r="L32">
            <v>-118843.82</v>
          </cell>
        </row>
        <row r="33">
          <cell r="B33">
            <v>25330561</v>
          </cell>
          <cell r="C33">
            <v>21049862</v>
          </cell>
          <cell r="D33">
            <v>2421476</v>
          </cell>
        </row>
        <row r="33">
          <cell r="G33">
            <v>21182625.73</v>
          </cell>
          <cell r="H33">
            <v>436681.920000002</v>
          </cell>
          <cell r="I33">
            <v>18.0337083663023</v>
          </cell>
          <cell r="J33">
            <v>-1984794.08</v>
          </cell>
          <cell r="K33">
            <v>100.630710690645</v>
          </cell>
          <cell r="L33">
            <v>132763.73</v>
          </cell>
        </row>
        <row r="34">
          <cell r="B34">
            <v>20807740</v>
          </cell>
          <cell r="C34">
            <v>16597733</v>
          </cell>
          <cell r="D34">
            <v>1749226</v>
          </cell>
        </row>
        <row r="34">
          <cell r="G34">
            <v>15516826.1</v>
          </cell>
          <cell r="H34">
            <v>295361.26</v>
          </cell>
          <cell r="I34">
            <v>16.8852543925142</v>
          </cell>
          <cell r="J34">
            <v>-1453864.74</v>
          </cell>
          <cell r="K34">
            <v>93.4876232796371</v>
          </cell>
          <cell r="L34">
            <v>-1080906.9</v>
          </cell>
        </row>
        <row r="35">
          <cell r="B35">
            <v>41048203</v>
          </cell>
          <cell r="C35">
            <v>33294050</v>
          </cell>
          <cell r="D35">
            <v>3462094</v>
          </cell>
        </row>
        <row r="35">
          <cell r="G35">
            <v>32336850.69</v>
          </cell>
          <cell r="H35">
            <v>739618.990000002</v>
          </cell>
          <cell r="I35">
            <v>21.3633422431627</v>
          </cell>
          <cell r="J35">
            <v>-2722475.01</v>
          </cell>
          <cell r="K35">
            <v>97.1250138988798</v>
          </cell>
          <cell r="L35">
            <v>-957199.309999999</v>
          </cell>
        </row>
        <row r="36">
          <cell r="B36">
            <v>3811666032</v>
          </cell>
          <cell r="C36">
            <v>3071129158</v>
          </cell>
          <cell r="D36">
            <v>342458931</v>
          </cell>
        </row>
        <row r="36">
          <cell r="G36">
            <v>2909242740.31</v>
          </cell>
          <cell r="H36">
            <v>98684561.0000001</v>
          </cell>
          <cell r="I36">
            <v>28.8164658786487</v>
          </cell>
          <cell r="J36">
            <v>-243774370</v>
          </cell>
          <cell r="K36">
            <v>94.728765565971</v>
          </cell>
          <cell r="L36">
            <v>-161886417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09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688061798.94</v>
      </c>
      <c r="F10" s="24" t="n">
        <f aca="false">[6]вспомогат!H10</f>
        <v>24827830.9000001</v>
      </c>
      <c r="G10" s="25" t="n">
        <f aca="false">[6]вспомогат!I10</f>
        <v>30.6469892843434</v>
      </c>
      <c r="H10" s="26" t="n">
        <f aca="false">[6]вспомогат!J10</f>
        <v>-56184469.0999999</v>
      </c>
      <c r="I10" s="27" t="n">
        <f aca="false">[6]вспомогат!K10</f>
        <v>93.2872584846429</v>
      </c>
      <c r="J10" s="28" t="n">
        <f aca="false">[6]вспомогат!L10</f>
        <v>-49511381.05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291833660.29</v>
      </c>
      <c r="F12" s="29" t="n">
        <f aca="false">[6]вспомогат!H11</f>
        <v>44260514.4200001</v>
      </c>
      <c r="G12" s="30" t="n">
        <f aca="false">[6]вспомогат!I11</f>
        <v>29.0167046820853</v>
      </c>
      <c r="H12" s="26" t="n">
        <f aca="false">[6]вспомогат!J11</f>
        <v>-108274085.58</v>
      </c>
      <c r="I12" s="27" t="n">
        <f aca="false">[6]вспомогат!K11</f>
        <v>94.6841255029643</v>
      </c>
      <c r="J12" s="28" t="n">
        <f aca="false">[6]вспомогат!L11</f>
        <v>-72527739.7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99718732.49</v>
      </c>
      <c r="F13" s="29" t="n">
        <f aca="false">[6]вспомогат!H12</f>
        <v>2298243.73999999</v>
      </c>
      <c r="G13" s="30" t="n">
        <f aca="false">[6]вспомогат!I12</f>
        <v>20.291826439759</v>
      </c>
      <c r="H13" s="26" t="n">
        <f aca="false">[6]вспомогат!J12</f>
        <v>-9027714.26000001</v>
      </c>
      <c r="I13" s="27" t="n">
        <f aca="false">[6]вспомогат!K12</f>
        <v>94.4282983143388</v>
      </c>
      <c r="J13" s="28" t="n">
        <f aca="false">[6]вспомогат!L12</f>
        <v>-5883861.51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208560175</v>
      </c>
      <c r="D14" s="29" t="n">
        <f aca="false">[6]вспомогат!D13</f>
        <v>19604855</v>
      </c>
      <c r="E14" s="24" t="n">
        <f aca="false">[6]вспомогат!G13</f>
        <v>211846269.74</v>
      </c>
      <c r="F14" s="29" t="n">
        <f aca="false">[6]вспомогат!H13</f>
        <v>9082487.93000001</v>
      </c>
      <c r="G14" s="30" t="n">
        <f aca="false">[6]вспомогат!I13</f>
        <v>46.3277485602419</v>
      </c>
      <c r="H14" s="26" t="n">
        <f aca="false">[6]вспомогат!J13</f>
        <v>-10522367.07</v>
      </c>
      <c r="I14" s="27" t="n">
        <f aca="false">[6]вспомогат!K13</f>
        <v>101.575609888129</v>
      </c>
      <c r="J14" s="28" t="n">
        <f aca="false">[6]вспомогат!L13</f>
        <v>3286094.74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09932703.46</v>
      </c>
      <c r="F15" s="29" t="n">
        <f aca="false">[6]вспомогат!H14</f>
        <v>3063884.05999999</v>
      </c>
      <c r="G15" s="30" t="n">
        <f aca="false">[6]вспомогат!I14</f>
        <v>26.682214986323</v>
      </c>
      <c r="H15" s="26" t="n">
        <f aca="false">[6]вспомогат!J14</f>
        <v>-8418985.94000001</v>
      </c>
      <c r="I15" s="27" t="n">
        <f aca="false">[6]вспомогат!K14</f>
        <v>96.412423013596</v>
      </c>
      <c r="J15" s="28" t="n">
        <f aca="false">[6]вспомогат!L14</f>
        <v>-4090676.54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18607635.82</v>
      </c>
      <c r="F16" s="29" t="n">
        <f aca="false">[6]вспомогат!H15</f>
        <v>492856.34</v>
      </c>
      <c r="G16" s="30" t="n">
        <f aca="false">[6]вспомогат!I15</f>
        <v>22.3850090270129</v>
      </c>
      <c r="H16" s="26" t="n">
        <f aca="false">[6]вспомогат!J15</f>
        <v>-1708868.66</v>
      </c>
      <c r="I16" s="27" t="n">
        <f aca="false">[6]вспомогат!K15</f>
        <v>90.9978926005304</v>
      </c>
      <c r="J16" s="28" t="n">
        <f aca="false">[6]вспомогат!L15</f>
        <v>-1840789.1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812995974</v>
      </c>
      <c r="D17" s="32" t="n">
        <f aca="false">SUM(D12:D16)</f>
        <v>197150008</v>
      </c>
      <c r="E17" s="32" t="n">
        <f aca="false">SUM(E12:E16)</f>
        <v>1731939001.8</v>
      </c>
      <c r="F17" s="32" t="n">
        <f aca="false">SUM(F12:F16)</f>
        <v>59197986.4900001</v>
      </c>
      <c r="G17" s="33" t="n">
        <f aca="false">F17/D17*100</f>
        <v>30.0268750128583</v>
      </c>
      <c r="H17" s="32" t="n">
        <f aca="false">SUM(H12:H16)</f>
        <v>-137952021.51</v>
      </c>
      <c r="I17" s="34" t="n">
        <f aca="false">E17/C17*100</f>
        <v>95.5291146057449</v>
      </c>
      <c r="J17" s="32" t="n">
        <f aca="false">SUM(J12:J16)</f>
        <v>-81056972.20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19883918.64</v>
      </c>
      <c r="F18" s="36" t="n">
        <f aca="false">[6]вспомогат!H16</f>
        <v>644502.350000002</v>
      </c>
      <c r="G18" s="37" t="n">
        <f aca="false">[6]вспомогат!I16</f>
        <v>24.9702005279949</v>
      </c>
      <c r="H18" s="38" t="n">
        <f aca="false">[6]вспомогат!J16</f>
        <v>-1936583.65</v>
      </c>
      <c r="I18" s="39" t="n">
        <f aca="false">[6]вспомогат!K16</f>
        <v>77.8977955115737</v>
      </c>
      <c r="J18" s="40" t="n">
        <f aca="false">[6]вспомогат!L16</f>
        <v>-5641731.3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75767432</v>
      </c>
      <c r="D19" s="29" t="n">
        <f aca="false">[6]вспомогат!D17</f>
        <v>10225121</v>
      </c>
      <c r="E19" s="24" t="n">
        <f aca="false">[6]вспомогат!G17</f>
        <v>70872596.55</v>
      </c>
      <c r="F19" s="29" t="n">
        <f aca="false">[6]вспомогат!H17</f>
        <v>3019299.92</v>
      </c>
      <c r="G19" s="30" t="n">
        <f aca="false">[6]вспомогат!I17</f>
        <v>29.5282561448417</v>
      </c>
      <c r="H19" s="26" t="n">
        <f aca="false">[6]вспомогат!J17</f>
        <v>-7205821.08</v>
      </c>
      <c r="I19" s="27" t="n">
        <f aca="false">[6]вспомогат!K17</f>
        <v>93.5396577120365</v>
      </c>
      <c r="J19" s="28" t="n">
        <f aca="false">[6]вспомогат!L17</f>
        <v>-4894835.4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562101</v>
      </c>
      <c r="D20" s="29" t="n">
        <f aca="false">[6]вспомогат!D18</f>
        <v>1361836</v>
      </c>
      <c r="E20" s="24" t="n">
        <f aca="false">[6]вспомогат!G18</f>
        <v>6449867.24</v>
      </c>
      <c r="F20" s="29" t="n">
        <f aca="false">[6]вспомогат!H18</f>
        <v>122320.27</v>
      </c>
      <c r="G20" s="30" t="n">
        <f aca="false">[6]вспомогат!I18</f>
        <v>8.98201178409151</v>
      </c>
      <c r="H20" s="26" t="n">
        <f aca="false">[6]вспомогат!J18</f>
        <v>-1239515.73</v>
      </c>
      <c r="I20" s="27" t="n">
        <f aca="false">[6]вспомогат!K18</f>
        <v>85.292000728369</v>
      </c>
      <c r="J20" s="28" t="n">
        <f aca="false">[6]вспомогат!L18</f>
        <v>-1112233.7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5874164</v>
      </c>
      <c r="D21" s="29" t="n">
        <f aca="false">[6]вспомогат!D19</f>
        <v>2054929</v>
      </c>
      <c r="E21" s="24" t="n">
        <f aca="false">[6]вспомогат!G19</f>
        <v>14494005.15</v>
      </c>
      <c r="F21" s="29" t="n">
        <f aca="false">[6]вспомогат!H19</f>
        <v>545188.08</v>
      </c>
      <c r="G21" s="30" t="n">
        <f aca="false">[6]вспомогат!I19</f>
        <v>26.5307502108345</v>
      </c>
      <c r="H21" s="26" t="n">
        <f aca="false">[6]вспомогат!J19</f>
        <v>-1509740.92</v>
      </c>
      <c r="I21" s="27" t="n">
        <f aca="false">[6]вспомогат!K19</f>
        <v>91.3056281263064</v>
      </c>
      <c r="J21" s="28" t="n">
        <f aca="false">[6]вспомогат!L19</f>
        <v>-1380158.8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4554547</v>
      </c>
      <c r="D22" s="29" t="n">
        <f aca="false">[6]вспомогат!D20</f>
        <v>4442081</v>
      </c>
      <c r="E22" s="24" t="n">
        <f aca="false">[6]вспомогат!G20</f>
        <v>32211772.81</v>
      </c>
      <c r="F22" s="29" t="n">
        <f aca="false">[6]вспомогат!H20</f>
        <v>1029026.41</v>
      </c>
      <c r="G22" s="30" t="n">
        <f aca="false">[6]вспомогат!I20</f>
        <v>23.1654130125047</v>
      </c>
      <c r="H22" s="26" t="n">
        <f aca="false">[6]вспомогат!J20</f>
        <v>-3413054.59</v>
      </c>
      <c r="I22" s="27" t="n">
        <f aca="false">[6]вспомогат!K20</f>
        <v>93.2200697349614</v>
      </c>
      <c r="J22" s="28" t="n">
        <f aca="false">[6]вспомогат!L20</f>
        <v>-2342774.1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568821</v>
      </c>
      <c r="C23" s="24" t="n">
        <f aca="false">[6]вспомогат!C21</f>
        <v>26778762</v>
      </c>
      <c r="D23" s="29" t="n">
        <f aca="false">[6]вспомогат!D21</f>
        <v>2964776</v>
      </c>
      <c r="E23" s="24" t="n">
        <f aca="false">[6]вспомогат!G21</f>
        <v>25335821.85</v>
      </c>
      <c r="F23" s="29" t="n">
        <f aca="false">[6]вспомогат!H21</f>
        <v>659351.530000001</v>
      </c>
      <c r="G23" s="30" t="n">
        <f aca="false">[6]вспомогат!I21</f>
        <v>22.2395057839109</v>
      </c>
      <c r="H23" s="26" t="n">
        <f aca="false">[6]вспомогат!J21</f>
        <v>-2305424.47</v>
      </c>
      <c r="I23" s="27" t="n">
        <f aca="false">[6]вспомогат!K21</f>
        <v>94.6116248764599</v>
      </c>
      <c r="J23" s="28" t="n">
        <f aca="false">[6]вспомогат!L21</f>
        <v>-1442940.1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32849411</v>
      </c>
      <c r="D24" s="29" t="n">
        <f aca="false">[6]вспомогат!D22</f>
        <v>3253278</v>
      </c>
      <c r="E24" s="24" t="n">
        <f aca="false">[6]вспомогат!G22</f>
        <v>31260358.41</v>
      </c>
      <c r="F24" s="29" t="n">
        <f aca="false">[6]вспомогат!H22</f>
        <v>735411.800000001</v>
      </c>
      <c r="G24" s="30" t="n">
        <f aca="false">[6]вспомогат!I22</f>
        <v>22.6052553762697</v>
      </c>
      <c r="H24" s="26" t="n">
        <f aca="false">[6]вспомогат!J22</f>
        <v>-2517866.2</v>
      </c>
      <c r="I24" s="27" t="n">
        <f aca="false">[6]вспомогат!K22</f>
        <v>95.162614666059</v>
      </c>
      <c r="J24" s="28" t="n">
        <f aca="false">[6]вспомогат!L22</f>
        <v>-1589052.5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943190</v>
      </c>
      <c r="C25" s="24" t="n">
        <f aca="false">[6]вспомогат!C23</f>
        <v>17029265</v>
      </c>
      <c r="D25" s="29" t="n">
        <f aca="false">[6]вспомогат!D23</f>
        <v>2029521</v>
      </c>
      <c r="E25" s="24" t="n">
        <f aca="false">[6]вспомогат!G23</f>
        <v>17837564.08</v>
      </c>
      <c r="F25" s="29" t="n">
        <f aca="false">[6]вспомогат!H23</f>
        <v>399204.069999997</v>
      </c>
      <c r="G25" s="30" t="n">
        <f aca="false">[6]вспомогат!I23</f>
        <v>19.6698664364644</v>
      </c>
      <c r="H25" s="26" t="n">
        <f aca="false">[6]вспомогат!J23</f>
        <v>-1630316.93</v>
      </c>
      <c r="I25" s="27" t="n">
        <f aca="false">[6]вспомогат!K23</f>
        <v>104.746529459727</v>
      </c>
      <c r="J25" s="28" t="n">
        <f aca="false">[6]вспомогат!L23</f>
        <v>808299.0799999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21109794</v>
      </c>
      <c r="D26" s="29" t="n">
        <f aca="false">[6]вспомогат!D24</f>
        <v>2836189</v>
      </c>
      <c r="E26" s="24" t="n">
        <f aca="false">[6]вспомогат!G24</f>
        <v>21417673.96</v>
      </c>
      <c r="F26" s="29" t="n">
        <f aca="false">[6]вспомогат!H24</f>
        <v>710935.359999999</v>
      </c>
      <c r="G26" s="30" t="n">
        <f aca="false">[6]вспомогат!I24</f>
        <v>25.0665720796463</v>
      </c>
      <c r="H26" s="26" t="n">
        <f aca="false">[6]вспомогат!J24</f>
        <v>-2125253.64</v>
      </c>
      <c r="I26" s="27" t="n">
        <f aca="false">[6]вспомогат!K24</f>
        <v>101.458469751055</v>
      </c>
      <c r="J26" s="28" t="n">
        <f aca="false">[6]вспомогат!L24</f>
        <v>307879.96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18900</v>
      </c>
      <c r="C27" s="24" t="n">
        <f aca="false">[6]вспомогат!C25</f>
        <v>27063950</v>
      </c>
      <c r="D27" s="29" t="n">
        <f aca="false">[6]вспомогат!D25</f>
        <v>3517465</v>
      </c>
      <c r="E27" s="24" t="n">
        <f aca="false">[6]вспомогат!G25</f>
        <v>25380949.73</v>
      </c>
      <c r="F27" s="29" t="n">
        <f aca="false">[6]вспомогат!H25</f>
        <v>838680.080000002</v>
      </c>
      <c r="G27" s="30" t="n">
        <f aca="false">[6]вспомогат!I25</f>
        <v>23.8433098836805</v>
      </c>
      <c r="H27" s="26" t="n">
        <f aca="false">[6]вспомогат!J25</f>
        <v>-2678784.92</v>
      </c>
      <c r="I27" s="27" t="n">
        <f aca="false">[6]вспомогат!K25</f>
        <v>93.7813945488371</v>
      </c>
      <c r="J27" s="28" t="n">
        <f aca="false">[6]вспомогат!L25</f>
        <v>-1683000.2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7625520.88</v>
      </c>
      <c r="F28" s="29" t="n">
        <f aca="false">[6]вспомогат!H26</f>
        <v>456826.959999997</v>
      </c>
      <c r="G28" s="30" t="n">
        <f aca="false">[6]вспомогат!I26</f>
        <v>18.2034248152867</v>
      </c>
      <c r="H28" s="26" t="n">
        <f aca="false">[6]вспомогат!J26</f>
        <v>-2052739.04</v>
      </c>
      <c r="I28" s="27" t="n">
        <f aca="false">[6]вспомогат!K26</f>
        <v>91.6910295581294</v>
      </c>
      <c r="J28" s="28" t="n">
        <f aca="false">[6]вспомогат!L26</f>
        <v>-1597211.1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796543</v>
      </c>
      <c r="C29" s="24" t="n">
        <f aca="false">[6]вспомогат!C27</f>
        <v>15384290</v>
      </c>
      <c r="D29" s="29" t="n">
        <f aca="false">[6]вспомогат!D27</f>
        <v>1907644</v>
      </c>
      <c r="E29" s="24" t="n">
        <f aca="false">[6]вспомогат!G27</f>
        <v>14483894.58</v>
      </c>
      <c r="F29" s="29" t="n">
        <f aca="false">[6]вспомогат!H27</f>
        <v>348550.790000001</v>
      </c>
      <c r="G29" s="30" t="n">
        <f aca="false">[6]вспомогат!I27</f>
        <v>18.2712702160362</v>
      </c>
      <c r="H29" s="26" t="n">
        <f aca="false">[6]вспомогат!J27</f>
        <v>-1559093.21</v>
      </c>
      <c r="I29" s="27" t="n">
        <f aca="false">[6]вспомогат!K27</f>
        <v>94.1473059855216</v>
      </c>
      <c r="J29" s="28" t="n">
        <f aca="false">[6]вспомогат!L27</f>
        <v>-900395.4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713485</v>
      </c>
      <c r="C30" s="24" t="n">
        <f aca="false">[6]вспомогат!C28</f>
        <v>25330423</v>
      </c>
      <c r="D30" s="29" t="n">
        <f aca="false">[6]вспомогат!D28</f>
        <v>3387889</v>
      </c>
      <c r="E30" s="24" t="n">
        <f aca="false">[6]вспомогат!G28</f>
        <v>24596704.19</v>
      </c>
      <c r="F30" s="29" t="n">
        <f aca="false">[6]вспомогат!H28</f>
        <v>715832.57</v>
      </c>
      <c r="G30" s="30" t="n">
        <f aca="false">[6]вспомогат!I28</f>
        <v>21.1291624371401</v>
      </c>
      <c r="H30" s="26" t="n">
        <f aca="false">[6]вспомогат!J28</f>
        <v>-2672056.43</v>
      </c>
      <c r="I30" s="27" t="n">
        <f aca="false">[6]вспомогат!K28</f>
        <v>97.1034087745001</v>
      </c>
      <c r="J30" s="28" t="n">
        <f aca="false">[6]вспомогат!L28</f>
        <v>-733718.80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50869562.25</v>
      </c>
      <c r="F31" s="29" t="n">
        <f aca="false">[6]вспомогат!H29</f>
        <v>1911472.29</v>
      </c>
      <c r="G31" s="30" t="n">
        <f aca="false">[6]вспомогат!I29</f>
        <v>31.479607292176</v>
      </c>
      <c r="H31" s="26" t="n">
        <f aca="false">[6]вспомогат!J29</f>
        <v>-4160624.71</v>
      </c>
      <c r="I31" s="27" t="n">
        <f aca="false">[6]вспомогат!K29</f>
        <v>96.0381283334929</v>
      </c>
      <c r="J31" s="28" t="n">
        <f aca="false">[6]вспомогат!L29</f>
        <v>-2098527.7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20658988</v>
      </c>
      <c r="D32" s="29" t="n">
        <f aca="false">[6]вспомогат!D30</f>
        <v>3306139</v>
      </c>
      <c r="E32" s="24" t="n">
        <f aca="false">[6]вспомогат!G30</f>
        <v>18087219.22</v>
      </c>
      <c r="F32" s="29" t="n">
        <f aca="false">[6]вспомогат!H30</f>
        <v>376072.189999998</v>
      </c>
      <c r="G32" s="30" t="n">
        <f aca="false">[6]вспомогат!I30</f>
        <v>11.3749660858179</v>
      </c>
      <c r="H32" s="26" t="n">
        <f aca="false">[6]вспомогат!J30</f>
        <v>-2930066.81</v>
      </c>
      <c r="I32" s="27" t="n">
        <f aca="false">[6]вспомогат!K30</f>
        <v>87.551332233699</v>
      </c>
      <c r="J32" s="28" t="n">
        <f aca="false">[6]вспомогат!L30</f>
        <v>-2571768.7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3175866</v>
      </c>
      <c r="D33" s="29" t="n">
        <f aca="false">[6]вспомогат!D31</f>
        <v>3281525</v>
      </c>
      <c r="E33" s="24" t="n">
        <f aca="false">[6]вспомогат!G31</f>
        <v>20754157.33</v>
      </c>
      <c r="F33" s="29" t="n">
        <f aca="false">[6]вспомогат!H31</f>
        <v>487503.489999998</v>
      </c>
      <c r="G33" s="30" t="n">
        <f aca="false">[6]вспомогат!I31</f>
        <v>14.8560041444145</v>
      </c>
      <c r="H33" s="26" t="n">
        <f aca="false">[6]вспомогат!J31</f>
        <v>-2794021.51</v>
      </c>
      <c r="I33" s="27" t="n">
        <f aca="false">[6]вспомогат!K31</f>
        <v>89.5507306177901</v>
      </c>
      <c r="J33" s="28" t="n">
        <f aca="false">[6]вспомогат!L31</f>
        <v>-2421708.6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62894</v>
      </c>
      <c r="D34" s="29" t="n">
        <f aca="false">[6]вспомогат!D32</f>
        <v>932685</v>
      </c>
      <c r="E34" s="24" t="n">
        <f aca="false">[6]вспомогат!G32</f>
        <v>8644050.18</v>
      </c>
      <c r="F34" s="29" t="n">
        <f aca="false">[6]вспомогат!H32</f>
        <v>186903.279999999</v>
      </c>
      <c r="G34" s="30" t="n">
        <f aca="false">[6]вспомогат!I32</f>
        <v>20.0392715654266</v>
      </c>
      <c r="H34" s="26" t="n">
        <f aca="false">[6]вспомогат!J32</f>
        <v>-745781.720000001</v>
      </c>
      <c r="I34" s="27" t="n">
        <f aca="false">[6]вспомогат!K32</f>
        <v>98.6437834350159</v>
      </c>
      <c r="J34" s="28" t="n">
        <f aca="false">[6]вспомогат!L32</f>
        <v>-118843.8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330561</v>
      </c>
      <c r="C35" s="24" t="n">
        <f aca="false">[6]вспомогат!C33</f>
        <v>21049862</v>
      </c>
      <c r="D35" s="29" t="n">
        <f aca="false">[6]вспомогат!D33</f>
        <v>2421476</v>
      </c>
      <c r="E35" s="24" t="n">
        <f aca="false">[6]вспомогат!G33</f>
        <v>21182625.73</v>
      </c>
      <c r="F35" s="29" t="n">
        <f aca="false">[6]вспомогат!H33</f>
        <v>436681.920000002</v>
      </c>
      <c r="G35" s="30" t="n">
        <f aca="false">[6]вспомогат!I33</f>
        <v>18.0337083663023</v>
      </c>
      <c r="H35" s="26" t="n">
        <f aca="false">[6]вспомогат!J33</f>
        <v>-1984794.08</v>
      </c>
      <c r="I35" s="27" t="n">
        <f aca="false">[6]вспомогат!K33</f>
        <v>100.630710690645</v>
      </c>
      <c r="J35" s="28" t="n">
        <f aca="false">[6]вспомогат!L33</f>
        <v>132763.7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6597733</v>
      </c>
      <c r="D36" s="29" t="n">
        <f aca="false">[6]вспомогат!D34</f>
        <v>1749226</v>
      </c>
      <c r="E36" s="24" t="n">
        <f aca="false">[6]вспомогат!G34</f>
        <v>15516826.1</v>
      </c>
      <c r="F36" s="29" t="n">
        <f aca="false">[6]вспомогат!H34</f>
        <v>295361.26</v>
      </c>
      <c r="G36" s="30" t="n">
        <f aca="false">[6]вспомогат!I34</f>
        <v>16.8852543925142</v>
      </c>
      <c r="H36" s="26" t="n">
        <f aca="false">[6]вспомогат!J34</f>
        <v>-1453864.74</v>
      </c>
      <c r="I36" s="27" t="n">
        <f aca="false">[6]вспомогат!K34</f>
        <v>93.4876232796371</v>
      </c>
      <c r="J36" s="28" t="n">
        <f aca="false">[6]вспомогат!L34</f>
        <v>-1080906.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048203</v>
      </c>
      <c r="C37" s="24" t="n">
        <f aca="false">[6]вспомогат!C35</f>
        <v>33294050</v>
      </c>
      <c r="D37" s="29" t="n">
        <f aca="false">[6]вспомогат!D35</f>
        <v>3462094</v>
      </c>
      <c r="E37" s="24" t="n">
        <f aca="false">[6]вспомогат!G35</f>
        <v>32336850.69</v>
      </c>
      <c r="F37" s="29" t="n">
        <f aca="false">[6]вспомогат!H35</f>
        <v>739618.990000002</v>
      </c>
      <c r="G37" s="30" t="n">
        <f aca="false">[6]вспомогат!I35</f>
        <v>21.3633422431627</v>
      </c>
      <c r="H37" s="26" t="n">
        <f aca="false">[6]вспомогат!J35</f>
        <v>-2722475.01</v>
      </c>
      <c r="I37" s="27" t="n">
        <f aca="false">[6]вспомогат!K35</f>
        <v>97.1250138988798</v>
      </c>
      <c r="J37" s="28" t="n">
        <f aca="false">[6]вспомогат!L35</f>
        <v>-957199.30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148864</v>
      </c>
      <c r="C38" s="32" t="n">
        <f aca="false">SUM(C18:C37)</f>
        <v>520560004</v>
      </c>
      <c r="D38" s="32" t="n">
        <f aca="false">SUM(D18:D37)</f>
        <v>64296623</v>
      </c>
      <c r="E38" s="32" t="n">
        <f aca="false">SUM(E18:E37)</f>
        <v>489241939.57</v>
      </c>
      <c r="F38" s="32" t="n">
        <f aca="false">SUM(F18:F37)</f>
        <v>14658743.61</v>
      </c>
      <c r="G38" s="33" t="n">
        <f aca="false">F38/D38*100</f>
        <v>22.7986213366136</v>
      </c>
      <c r="H38" s="32" t="n">
        <f aca="false">SUM(H18:H37)</f>
        <v>-49637879.39</v>
      </c>
      <c r="I38" s="34" t="n">
        <f aca="false">E38/C38*100</f>
        <v>93.983774360429</v>
      </c>
      <c r="J38" s="32" t="n">
        <f aca="false">SUM(J18:J37)</f>
        <v>-31318064.4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1666032</v>
      </c>
      <c r="C39" s="43" t="n">
        <f aca="false">[6]вспомогат!C36</f>
        <v>3071129158</v>
      </c>
      <c r="D39" s="43" t="n">
        <f aca="false">[6]вспомогат!D36</f>
        <v>342458931</v>
      </c>
      <c r="E39" s="43" t="n">
        <f aca="false">[6]вспомогат!G36</f>
        <v>2909242740.31</v>
      </c>
      <c r="F39" s="43" t="n">
        <f aca="false">[6]вспомогат!H36</f>
        <v>98684561.0000001</v>
      </c>
      <c r="G39" s="44" t="n">
        <f aca="false">[6]вспомогат!I36</f>
        <v>28.8164658786487</v>
      </c>
      <c r="H39" s="43" t="n">
        <f aca="false">[6]вспомогат!J36</f>
        <v>-243774370</v>
      </c>
      <c r="I39" s="44" t="n">
        <f aca="false">[6]вспомогат!K36</f>
        <v>94.728765565971</v>
      </c>
      <c r="J39" s="43" t="n">
        <f aca="false">[6]вспомогат!L36</f>
        <v>-161886417.6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09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4:34:26Z</dcterms:created>
  <dc:creator>08dohod1</dc:creator>
  <dc:description/>
  <dc:language>en-US</dc:language>
  <cp:lastModifiedBy>08dohod1</cp:lastModifiedBy>
  <dcterms:modified xsi:type="dcterms:W3CDTF">2014-10-10T04:34:44Z</dcterms:modified>
  <cp:revision>0</cp:revision>
  <dc:subject/>
  <dc:title/>
</cp:coreProperties>
</file>