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08dohod1/&#1052;&#1086;&#1080;%20&#1076;&#1086;&#1082;&#1091;&#1084;&#1077;&#1085;&#1090;&#1099;/&#1052;&#1054;&#1048;%20&#1044;&#1054;&#1050;&#1059;&#1052;&#1045;&#1053;&#1058;&#1067;_&#1044;/&#1055;&#1054;%20&#1044;&#1053;&#1071;&#1061;/&#1085;&#1072;&#1076;&#1093;_081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за період 01.01.2014 - 08.10.2014</v>
          </cell>
        </row>
        <row r="6">
          <cell r="G6" t="str">
            <v>Фактично надійшло на 08.10.2014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936406100</v>
          </cell>
          <cell r="C10">
            <v>737573180</v>
          </cell>
          <cell r="D10">
            <v>81012300</v>
          </cell>
        </row>
        <row r="10">
          <cell r="G10">
            <v>686592919.2</v>
          </cell>
          <cell r="H10">
            <v>23358951.1600001</v>
          </cell>
          <cell r="I10">
            <v>28.8338328377297</v>
          </cell>
          <cell r="J10">
            <v>-57653348.8399999</v>
          </cell>
          <cell r="K10">
            <v>93.0881081115233</v>
          </cell>
          <cell r="L10">
            <v>-50980260.8</v>
          </cell>
        </row>
        <row r="11">
          <cell r="B11">
            <v>1691009600</v>
          </cell>
          <cell r="C11">
            <v>1364361400</v>
          </cell>
          <cell r="D11">
            <v>152534600</v>
          </cell>
        </row>
        <row r="11">
          <cell r="G11">
            <v>1289367002.62</v>
          </cell>
          <cell r="H11">
            <v>41793856.75</v>
          </cell>
          <cell r="I11">
            <v>27.3995911419442</v>
          </cell>
          <cell r="J11">
            <v>-110740743.25</v>
          </cell>
          <cell r="K11">
            <v>94.5033333997869</v>
          </cell>
          <cell r="L11">
            <v>-74994397.3800001</v>
          </cell>
        </row>
        <row r="12">
          <cell r="B12">
            <v>129920230</v>
          </cell>
          <cell r="C12">
            <v>105602594</v>
          </cell>
          <cell r="D12">
            <v>11325958</v>
          </cell>
        </row>
        <row r="12">
          <cell r="G12">
            <v>99507286.27</v>
          </cell>
          <cell r="H12">
            <v>2086797.52</v>
          </cell>
          <cell r="I12">
            <v>18.4249095749781</v>
          </cell>
          <cell r="J12">
            <v>-9239160.48</v>
          </cell>
          <cell r="K12">
            <v>94.2280700699454</v>
          </cell>
          <cell r="L12">
            <v>-6095307.73</v>
          </cell>
        </row>
        <row r="13">
          <cell r="B13">
            <v>247569638</v>
          </cell>
          <cell r="C13">
            <v>208560175</v>
          </cell>
          <cell r="D13">
            <v>19604855</v>
          </cell>
        </row>
        <row r="13">
          <cell r="G13">
            <v>211489822.43</v>
          </cell>
          <cell r="H13">
            <v>8726040.62000001</v>
          </cell>
          <cell r="I13">
            <v>44.5095902009987</v>
          </cell>
          <cell r="J13">
            <v>-10878814.38</v>
          </cell>
          <cell r="K13">
            <v>101.404701271468</v>
          </cell>
          <cell r="L13">
            <v>2929647.43000001</v>
          </cell>
        </row>
        <row r="14">
          <cell r="B14">
            <v>139848700</v>
          </cell>
          <cell r="C14">
            <v>114023380</v>
          </cell>
          <cell r="D14">
            <v>11482870</v>
          </cell>
        </row>
        <row r="14">
          <cell r="G14">
            <v>109576258.54</v>
          </cell>
          <cell r="H14">
            <v>2707439.14</v>
          </cell>
          <cell r="I14">
            <v>23.5780701166172</v>
          </cell>
          <cell r="J14">
            <v>-8775430.86</v>
          </cell>
          <cell r="K14">
            <v>96.09981614297</v>
          </cell>
          <cell r="L14">
            <v>-4447121.45999999</v>
          </cell>
        </row>
        <row r="15">
          <cell r="B15">
            <v>24762900</v>
          </cell>
          <cell r="C15">
            <v>20448425</v>
          </cell>
          <cell r="D15">
            <v>2201725</v>
          </cell>
        </row>
        <row r="15">
          <cell r="G15">
            <v>18536015.31</v>
          </cell>
          <cell r="H15">
            <v>421235.829999998</v>
          </cell>
          <cell r="I15">
            <v>19.1320818903359</v>
          </cell>
          <cell r="J15">
            <v>-1780489.17</v>
          </cell>
          <cell r="K15">
            <v>90.6476430825357</v>
          </cell>
          <cell r="L15">
            <v>-1912409.69</v>
          </cell>
        </row>
        <row r="16">
          <cell r="B16">
            <v>30975273</v>
          </cell>
          <cell r="C16">
            <v>25525650</v>
          </cell>
          <cell r="D16">
            <v>2581086</v>
          </cell>
        </row>
        <row r="16">
          <cell r="G16">
            <v>19846191.87</v>
          </cell>
          <cell r="H16">
            <v>606775.580000002</v>
          </cell>
          <cell r="I16">
            <v>23.5085378790169</v>
          </cell>
          <cell r="J16">
            <v>-1974310.42</v>
          </cell>
          <cell r="K16">
            <v>77.7499960627839</v>
          </cell>
          <cell r="L16">
            <v>-5679458.13</v>
          </cell>
        </row>
        <row r="17">
          <cell r="B17">
            <v>92189150</v>
          </cell>
          <cell r="C17">
            <v>75767432</v>
          </cell>
          <cell r="D17">
            <v>10225121</v>
          </cell>
        </row>
        <row r="17">
          <cell r="G17">
            <v>70717707.72</v>
          </cell>
          <cell r="H17">
            <v>2864411.09</v>
          </cell>
          <cell r="I17">
            <v>28.0134688870675</v>
          </cell>
          <cell r="J17">
            <v>-7360709.91</v>
          </cell>
          <cell r="K17">
            <v>93.3352310528355</v>
          </cell>
          <cell r="L17">
            <v>-5049724.28</v>
          </cell>
        </row>
        <row r="18">
          <cell r="B18">
            <v>9151755</v>
          </cell>
          <cell r="C18">
            <v>7562101</v>
          </cell>
          <cell r="D18">
            <v>1361836</v>
          </cell>
        </row>
        <row r="18">
          <cell r="G18">
            <v>6448465.16</v>
          </cell>
          <cell r="H18">
            <v>120918.19</v>
          </cell>
          <cell r="I18">
            <v>8.87905665586755</v>
          </cell>
          <cell r="J18">
            <v>-1240917.81</v>
          </cell>
          <cell r="K18">
            <v>85.2734598493197</v>
          </cell>
          <cell r="L18">
            <v>-1113635.84</v>
          </cell>
        </row>
        <row r="19">
          <cell r="B19">
            <v>19618479</v>
          </cell>
          <cell r="C19">
            <v>15874164</v>
          </cell>
          <cell r="D19">
            <v>2054929</v>
          </cell>
        </row>
        <row r="19">
          <cell r="G19">
            <v>14462731.26</v>
          </cell>
          <cell r="H19">
            <v>513914.19</v>
          </cell>
          <cell r="I19">
            <v>25.0088538338794</v>
          </cell>
          <cell r="J19">
            <v>-1541014.81</v>
          </cell>
          <cell r="K19">
            <v>91.1086168695246</v>
          </cell>
          <cell r="L19">
            <v>-1411432.74</v>
          </cell>
        </row>
        <row r="20">
          <cell r="B20">
            <v>43422999</v>
          </cell>
          <cell r="C20">
            <v>34554547</v>
          </cell>
          <cell r="D20">
            <v>4442081</v>
          </cell>
        </row>
        <row r="20">
          <cell r="G20">
            <v>32135962.02</v>
          </cell>
          <cell r="H20">
            <v>953215.620000001</v>
          </cell>
          <cell r="I20">
            <v>21.4587626835261</v>
          </cell>
          <cell r="J20">
            <v>-3488865.38</v>
          </cell>
          <cell r="K20">
            <v>93.00067519334</v>
          </cell>
          <cell r="L20">
            <v>-2418584.98</v>
          </cell>
        </row>
        <row r="21">
          <cell r="B21">
            <v>32568821</v>
          </cell>
          <cell r="C21">
            <v>26778762</v>
          </cell>
          <cell r="D21">
            <v>2964776</v>
          </cell>
        </row>
        <row r="21">
          <cell r="G21">
            <v>25306573.91</v>
          </cell>
          <cell r="H21">
            <v>630103.59</v>
          </cell>
          <cell r="I21">
            <v>21.2529914570274</v>
          </cell>
          <cell r="J21">
            <v>-2334672.41</v>
          </cell>
          <cell r="K21">
            <v>94.5024042186864</v>
          </cell>
          <cell r="L21">
            <v>-1472188.09</v>
          </cell>
        </row>
        <row r="22">
          <cell r="B22">
            <v>41455714</v>
          </cell>
          <cell r="C22">
            <v>32849411</v>
          </cell>
          <cell r="D22">
            <v>3253278</v>
          </cell>
        </row>
        <row r="22">
          <cell r="G22">
            <v>31235736.23</v>
          </cell>
          <cell r="H22">
            <v>710789.620000001</v>
          </cell>
          <cell r="I22">
            <v>21.8484132004705</v>
          </cell>
          <cell r="J22">
            <v>-2542488.38</v>
          </cell>
          <cell r="K22">
            <v>95.0876599583475</v>
          </cell>
          <cell r="L22">
            <v>-1613674.77</v>
          </cell>
        </row>
        <row r="23">
          <cell r="B23">
            <v>20943190</v>
          </cell>
          <cell r="C23">
            <v>17029265</v>
          </cell>
          <cell r="D23">
            <v>2029521</v>
          </cell>
        </row>
        <row r="23">
          <cell r="G23">
            <v>17802515.26</v>
          </cell>
          <cell r="H23">
            <v>364155.25</v>
          </cell>
          <cell r="I23">
            <v>17.9429160870964</v>
          </cell>
          <cell r="J23">
            <v>-1665365.75</v>
          </cell>
          <cell r="K23">
            <v>104.540714235171</v>
          </cell>
          <cell r="L23">
            <v>773250.260000002</v>
          </cell>
        </row>
        <row r="24">
          <cell r="B24">
            <v>27235430</v>
          </cell>
          <cell r="C24">
            <v>21109794</v>
          </cell>
          <cell r="D24">
            <v>2836189</v>
          </cell>
        </row>
        <row r="24">
          <cell r="G24">
            <v>21361833.19</v>
          </cell>
          <cell r="H24">
            <v>655094.59</v>
          </cell>
          <cell r="I24">
            <v>23.0977057593834</v>
          </cell>
          <cell r="J24">
            <v>-2181094.41</v>
          </cell>
          <cell r="K24">
            <v>101.193944336927</v>
          </cell>
          <cell r="L24">
            <v>252039.190000001</v>
          </cell>
        </row>
        <row r="25">
          <cell r="B25">
            <v>34418900</v>
          </cell>
          <cell r="C25">
            <v>27063950</v>
          </cell>
          <cell r="D25">
            <v>3517465</v>
          </cell>
        </row>
        <row r="25">
          <cell r="G25">
            <v>25254360.3</v>
          </cell>
          <cell r="H25">
            <v>712090.650000002</v>
          </cell>
          <cell r="I25">
            <v>20.2444274498823</v>
          </cell>
          <cell r="J25">
            <v>-2805374.35</v>
          </cell>
          <cell r="K25">
            <v>93.3136526634139</v>
          </cell>
          <cell r="L25">
            <v>-1809589.7</v>
          </cell>
        </row>
        <row r="26">
          <cell r="B26">
            <v>22573748</v>
          </cell>
          <cell r="C26">
            <v>19222732</v>
          </cell>
          <cell r="D26">
            <v>2509566</v>
          </cell>
        </row>
        <row r="26">
          <cell r="G26">
            <v>17595096.39</v>
          </cell>
          <cell r="H26">
            <v>426402.469999999</v>
          </cell>
          <cell r="I26">
            <v>16.9910841157395</v>
          </cell>
          <cell r="J26">
            <v>-2083163.53</v>
          </cell>
          <cell r="K26">
            <v>91.5327560619375</v>
          </cell>
          <cell r="L26">
            <v>-1627635.61</v>
          </cell>
        </row>
        <row r="27">
          <cell r="B27">
            <v>18796543</v>
          </cell>
          <cell r="C27">
            <v>15384290</v>
          </cell>
          <cell r="D27">
            <v>1907644</v>
          </cell>
        </row>
        <row r="27">
          <cell r="G27">
            <v>14447558.95</v>
          </cell>
          <cell r="H27">
            <v>312215.16</v>
          </cell>
          <cell r="I27">
            <v>16.3665317008834</v>
          </cell>
          <cell r="J27">
            <v>-1595428.84</v>
          </cell>
          <cell r="K27">
            <v>93.9111193951752</v>
          </cell>
          <cell r="L27">
            <v>-936731.050000001</v>
          </cell>
        </row>
        <row r="28">
          <cell r="B28">
            <v>32713485</v>
          </cell>
          <cell r="C28">
            <v>25330423</v>
          </cell>
          <cell r="D28">
            <v>3387889</v>
          </cell>
        </row>
        <row r="28">
          <cell r="G28">
            <v>24513686.65</v>
          </cell>
          <cell r="H28">
            <v>632815.029999998</v>
          </cell>
          <cell r="I28">
            <v>18.6787415408237</v>
          </cell>
          <cell r="J28">
            <v>-2755073.97</v>
          </cell>
          <cell r="K28">
            <v>96.7756703075981</v>
          </cell>
          <cell r="L28">
            <v>-816736.350000002</v>
          </cell>
        </row>
        <row r="29">
          <cell r="B29">
            <v>62537067</v>
          </cell>
          <cell r="C29">
            <v>52968090</v>
          </cell>
          <cell r="D29">
            <v>6072097</v>
          </cell>
        </row>
        <row r="29">
          <cell r="G29">
            <v>50645299.32</v>
          </cell>
          <cell r="H29">
            <v>1687209.36</v>
          </cell>
          <cell r="I29">
            <v>27.7862715302473</v>
          </cell>
          <cell r="J29">
            <v>-4384887.64</v>
          </cell>
          <cell r="K29">
            <v>95.6147358154693</v>
          </cell>
          <cell r="L29">
            <v>-2322790.68</v>
          </cell>
        </row>
        <row r="30">
          <cell r="B30">
            <v>26565729</v>
          </cell>
          <cell r="C30">
            <v>20658988</v>
          </cell>
          <cell r="D30">
            <v>3306139</v>
          </cell>
        </row>
        <row r="30">
          <cell r="G30">
            <v>18064809.98</v>
          </cell>
          <cell r="H30">
            <v>353662.949999999</v>
          </cell>
          <cell r="I30">
            <v>10.6971591333577</v>
          </cell>
          <cell r="J30">
            <v>-2952476.05</v>
          </cell>
          <cell r="K30">
            <v>87.4428601246102</v>
          </cell>
          <cell r="L30">
            <v>-2594178.02</v>
          </cell>
        </row>
        <row r="31">
          <cell r="B31">
            <v>29019220</v>
          </cell>
          <cell r="C31">
            <v>23175866</v>
          </cell>
          <cell r="D31">
            <v>3281525</v>
          </cell>
        </row>
        <row r="31">
          <cell r="G31">
            <v>20672167.41</v>
          </cell>
          <cell r="H31">
            <v>405513.57</v>
          </cell>
          <cell r="I31">
            <v>12.3574731260618</v>
          </cell>
          <cell r="J31">
            <v>-2876011.43</v>
          </cell>
          <cell r="K31">
            <v>89.1969577749543</v>
          </cell>
          <cell r="L31">
            <v>-2503698.59</v>
          </cell>
        </row>
        <row r="32">
          <cell r="B32">
            <v>10776857</v>
          </cell>
          <cell r="C32">
            <v>8762894</v>
          </cell>
          <cell r="D32">
            <v>932685</v>
          </cell>
        </row>
        <row r="32">
          <cell r="G32">
            <v>8636738.46</v>
          </cell>
          <cell r="H32">
            <v>179591.560000001</v>
          </cell>
          <cell r="I32">
            <v>19.2553284335012</v>
          </cell>
          <cell r="J32">
            <v>-753093.44</v>
          </cell>
          <cell r="K32">
            <v>98.5603438772625</v>
          </cell>
          <cell r="L32">
            <v>-126155.539999999</v>
          </cell>
        </row>
        <row r="33">
          <cell r="B33">
            <v>25330561</v>
          </cell>
          <cell r="C33">
            <v>21049862</v>
          </cell>
          <cell r="D33">
            <v>2421476</v>
          </cell>
        </row>
        <row r="33">
          <cell r="G33">
            <v>21127005.05</v>
          </cell>
          <cell r="H33">
            <v>381061.240000002</v>
          </cell>
          <cell r="I33">
            <v>15.7367341241459</v>
          </cell>
          <cell r="J33">
            <v>-2040414.76</v>
          </cell>
          <cell r="K33">
            <v>100.366477699474</v>
          </cell>
          <cell r="L33">
            <v>77143.0500000008</v>
          </cell>
        </row>
        <row r="34">
          <cell r="B34">
            <v>20807740</v>
          </cell>
          <cell r="C34">
            <v>16597733</v>
          </cell>
          <cell r="D34">
            <v>1749226</v>
          </cell>
        </row>
        <row r="34">
          <cell r="G34">
            <v>15509053.72</v>
          </cell>
          <cell r="H34">
            <v>287588.880000001</v>
          </cell>
          <cell r="I34">
            <v>16.4409218705874</v>
          </cell>
          <cell r="J34">
            <v>-1461637.12</v>
          </cell>
          <cell r="K34">
            <v>93.4407953182522</v>
          </cell>
          <cell r="L34">
            <v>-1088679.28</v>
          </cell>
        </row>
        <row r="35">
          <cell r="B35">
            <v>41048203</v>
          </cell>
          <cell r="C35">
            <v>33294050</v>
          </cell>
          <cell r="D35">
            <v>3462094</v>
          </cell>
        </row>
        <row r="35">
          <cell r="G35">
            <v>32204867.72</v>
          </cell>
          <cell r="H35">
            <v>607636.02</v>
          </cell>
          <cell r="I35">
            <v>17.5511127080894</v>
          </cell>
          <cell r="J35">
            <v>-2854457.98</v>
          </cell>
          <cell r="K35">
            <v>96.7285978125221</v>
          </cell>
          <cell r="L35">
            <v>-1089182.28</v>
          </cell>
        </row>
        <row r="36">
          <cell r="B36">
            <v>3811666032</v>
          </cell>
          <cell r="C36">
            <v>3071129158</v>
          </cell>
          <cell r="D36">
            <v>342458931</v>
          </cell>
        </row>
        <row r="36">
          <cell r="G36">
            <v>2903057664.94</v>
          </cell>
          <cell r="H36">
            <v>92499485.6300001</v>
          </cell>
          <cell r="I36">
            <v>27.0103878908622</v>
          </cell>
          <cell r="J36">
            <v>-249959445.37</v>
          </cell>
          <cell r="K36">
            <v>94.527371386443</v>
          </cell>
          <cell r="L36">
            <v>-168071493.0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48" activeCellId="0" sqref="B4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за період 01.01.2014 - 08.10.20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8.10.2014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3" t="s">
        <v>10</v>
      </c>
      <c r="F8" s="14" t="str">
        <f aca="false">[6]вспомогат!H8</f>
        <v>за жовтень</v>
      </c>
      <c r="G8" s="15" t="str">
        <f aca="false">[6]вспомогат!I8</f>
        <v>за жовтень</v>
      </c>
      <c r="H8" s="15"/>
      <c r="I8" s="15" t="str">
        <f aca="false">[6]вспомогат!K8</f>
        <v>за 10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10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6406100</v>
      </c>
      <c r="C10" s="24" t="n">
        <f aca="false">[6]вспомогат!C10</f>
        <v>737573180</v>
      </c>
      <c r="D10" s="24" t="n">
        <f aca="false">[6]вспомогат!D10</f>
        <v>81012300</v>
      </c>
      <c r="E10" s="24" t="n">
        <f aca="false">[6]вспомогат!G10</f>
        <v>686592919.2</v>
      </c>
      <c r="F10" s="24" t="n">
        <f aca="false">[6]вспомогат!H10</f>
        <v>23358951.1600001</v>
      </c>
      <c r="G10" s="25" t="n">
        <f aca="false">[6]вспомогат!I10</f>
        <v>28.8338328377297</v>
      </c>
      <c r="H10" s="26" t="n">
        <f aca="false">[6]вспомогат!J10</f>
        <v>-57653348.8399999</v>
      </c>
      <c r="I10" s="27" t="n">
        <f aca="false">[6]вспомогат!K10</f>
        <v>93.0881081115233</v>
      </c>
      <c r="J10" s="28" t="n">
        <f aca="false">[6]вспомогат!L10</f>
        <v>-50980260.8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691009600</v>
      </c>
      <c r="C12" s="24" t="n">
        <f aca="false">[6]вспомогат!C11</f>
        <v>1364361400</v>
      </c>
      <c r="D12" s="29" t="n">
        <f aca="false">[6]вспомогат!D11</f>
        <v>152534600</v>
      </c>
      <c r="E12" s="24" t="n">
        <f aca="false">[6]вспомогат!G11</f>
        <v>1289367002.62</v>
      </c>
      <c r="F12" s="29" t="n">
        <f aca="false">[6]вспомогат!H11</f>
        <v>41793856.75</v>
      </c>
      <c r="G12" s="30" t="n">
        <f aca="false">[6]вспомогат!I11</f>
        <v>27.3995911419442</v>
      </c>
      <c r="H12" s="26" t="n">
        <f aca="false">[6]вспомогат!J11</f>
        <v>-110740743.25</v>
      </c>
      <c r="I12" s="27" t="n">
        <f aca="false">[6]вспомогат!K11</f>
        <v>94.5033333997869</v>
      </c>
      <c r="J12" s="28" t="n">
        <f aca="false">[6]вспомогат!L11</f>
        <v>-74994397.3800001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29920230</v>
      </c>
      <c r="C13" s="24" t="n">
        <f aca="false">[6]вспомогат!C12</f>
        <v>105602594</v>
      </c>
      <c r="D13" s="29" t="n">
        <f aca="false">[6]вспомогат!D12</f>
        <v>11325958</v>
      </c>
      <c r="E13" s="24" t="n">
        <f aca="false">[6]вспомогат!G12</f>
        <v>99507286.27</v>
      </c>
      <c r="F13" s="29" t="n">
        <f aca="false">[6]вспомогат!H12</f>
        <v>2086797.52</v>
      </c>
      <c r="G13" s="30" t="n">
        <f aca="false">[6]вспомогат!I12</f>
        <v>18.4249095749781</v>
      </c>
      <c r="H13" s="26" t="n">
        <f aca="false">[6]вспомогат!J12</f>
        <v>-9239160.48</v>
      </c>
      <c r="I13" s="27" t="n">
        <f aca="false">[6]вспомогат!K12</f>
        <v>94.2280700699454</v>
      </c>
      <c r="J13" s="28" t="n">
        <f aca="false">[6]вспомогат!L12</f>
        <v>-6095307.73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47569638</v>
      </c>
      <c r="C14" s="24" t="n">
        <f aca="false">[6]вспомогат!C13</f>
        <v>208560175</v>
      </c>
      <c r="D14" s="29" t="n">
        <f aca="false">[6]вспомогат!D13</f>
        <v>19604855</v>
      </c>
      <c r="E14" s="24" t="n">
        <f aca="false">[6]вспомогат!G13</f>
        <v>211489822.43</v>
      </c>
      <c r="F14" s="29" t="n">
        <f aca="false">[6]вспомогат!H13</f>
        <v>8726040.62000001</v>
      </c>
      <c r="G14" s="30" t="n">
        <f aca="false">[6]вспомогат!I13</f>
        <v>44.5095902009987</v>
      </c>
      <c r="H14" s="26" t="n">
        <f aca="false">[6]вспомогат!J13</f>
        <v>-10878814.38</v>
      </c>
      <c r="I14" s="27" t="n">
        <f aca="false">[6]вспомогат!K13</f>
        <v>101.404701271468</v>
      </c>
      <c r="J14" s="28" t="n">
        <f aca="false">[6]вспомогат!L13</f>
        <v>2929647.43000001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39848700</v>
      </c>
      <c r="C15" s="24" t="n">
        <f aca="false">[6]вспомогат!C14</f>
        <v>114023380</v>
      </c>
      <c r="D15" s="29" t="n">
        <f aca="false">[6]вспомогат!D14</f>
        <v>11482870</v>
      </c>
      <c r="E15" s="24" t="n">
        <f aca="false">[6]вспомогат!G14</f>
        <v>109576258.54</v>
      </c>
      <c r="F15" s="29" t="n">
        <f aca="false">[6]вспомогат!H14</f>
        <v>2707439.14</v>
      </c>
      <c r="G15" s="30" t="n">
        <f aca="false">[6]вспомогат!I14</f>
        <v>23.5780701166172</v>
      </c>
      <c r="H15" s="26" t="n">
        <f aca="false">[6]вспомогат!J14</f>
        <v>-8775430.86</v>
      </c>
      <c r="I15" s="27" t="n">
        <f aca="false">[6]вспомогат!K14</f>
        <v>96.09981614297</v>
      </c>
      <c r="J15" s="28" t="n">
        <f aca="false">[6]вспомогат!L14</f>
        <v>-4447121.45999999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4762900</v>
      </c>
      <c r="C16" s="24" t="n">
        <f aca="false">[6]вспомогат!C15</f>
        <v>20448425</v>
      </c>
      <c r="D16" s="29" t="n">
        <f aca="false">[6]вспомогат!D15</f>
        <v>2201725</v>
      </c>
      <c r="E16" s="24" t="n">
        <f aca="false">[6]вспомогат!G15</f>
        <v>18536015.31</v>
      </c>
      <c r="F16" s="29" t="n">
        <f aca="false">[6]вспомогат!H15</f>
        <v>421235.829999998</v>
      </c>
      <c r="G16" s="30" t="n">
        <f aca="false">[6]вспомогат!I15</f>
        <v>19.1320818903359</v>
      </c>
      <c r="H16" s="26" t="n">
        <f aca="false">[6]вспомогат!J15</f>
        <v>-1780489.17</v>
      </c>
      <c r="I16" s="27" t="n">
        <f aca="false">[6]вспомогат!K15</f>
        <v>90.6476430825357</v>
      </c>
      <c r="J16" s="28" t="n">
        <f aca="false">[6]вспомогат!L15</f>
        <v>-1912409.69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33111068</v>
      </c>
      <c r="C17" s="32" t="n">
        <f aca="false">SUM(C12:C16)</f>
        <v>1812995974</v>
      </c>
      <c r="D17" s="32" t="n">
        <f aca="false">SUM(D12:D16)</f>
        <v>197150008</v>
      </c>
      <c r="E17" s="32" t="n">
        <f aca="false">SUM(E12:E16)</f>
        <v>1728476385.17</v>
      </c>
      <c r="F17" s="32" t="n">
        <f aca="false">SUM(F12:F16)</f>
        <v>55735369.86</v>
      </c>
      <c r="G17" s="33" t="n">
        <f aca="false">F17/D17*100</f>
        <v>28.2705389796383</v>
      </c>
      <c r="H17" s="32" t="n">
        <f aca="false">SUM(H12:H16)</f>
        <v>-141414638.14</v>
      </c>
      <c r="I17" s="34" t="n">
        <f aca="false">E17/C17*100</f>
        <v>95.3381259505213</v>
      </c>
      <c r="J17" s="32" t="n">
        <f aca="false">SUM(J12:J16)</f>
        <v>-84519588.8300001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30975273</v>
      </c>
      <c r="C18" s="35" t="n">
        <f aca="false">[6]вспомогат!C16</f>
        <v>25525650</v>
      </c>
      <c r="D18" s="36" t="n">
        <f aca="false">[6]вспомогат!D16</f>
        <v>2581086</v>
      </c>
      <c r="E18" s="35" t="n">
        <f aca="false">[6]вспомогат!G16</f>
        <v>19846191.87</v>
      </c>
      <c r="F18" s="36" t="n">
        <f aca="false">[6]вспомогат!H16</f>
        <v>606775.580000002</v>
      </c>
      <c r="G18" s="37" t="n">
        <f aca="false">[6]вспомогат!I16</f>
        <v>23.5085378790169</v>
      </c>
      <c r="H18" s="38" t="n">
        <f aca="false">[6]вспомогат!J16</f>
        <v>-1974310.42</v>
      </c>
      <c r="I18" s="39" t="n">
        <f aca="false">[6]вспомогат!K16</f>
        <v>77.7499960627839</v>
      </c>
      <c r="J18" s="40" t="n">
        <f aca="false">[6]вспомогат!L16</f>
        <v>-5679458.13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2189150</v>
      </c>
      <c r="C19" s="24" t="n">
        <f aca="false">[6]вспомогат!C17</f>
        <v>75767432</v>
      </c>
      <c r="D19" s="29" t="n">
        <f aca="false">[6]вспомогат!D17</f>
        <v>10225121</v>
      </c>
      <c r="E19" s="24" t="n">
        <f aca="false">[6]вспомогат!G17</f>
        <v>70717707.72</v>
      </c>
      <c r="F19" s="29" t="n">
        <f aca="false">[6]вспомогат!H17</f>
        <v>2864411.09</v>
      </c>
      <c r="G19" s="30" t="n">
        <f aca="false">[6]вспомогат!I17</f>
        <v>28.0134688870675</v>
      </c>
      <c r="H19" s="26" t="n">
        <f aca="false">[6]вспомогат!J17</f>
        <v>-7360709.91</v>
      </c>
      <c r="I19" s="27" t="n">
        <f aca="false">[6]вспомогат!K17</f>
        <v>93.3352310528355</v>
      </c>
      <c r="J19" s="28" t="n">
        <f aca="false">[6]вспомогат!L17</f>
        <v>-5049724.28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51755</v>
      </c>
      <c r="C20" s="24" t="n">
        <f aca="false">[6]вспомогат!C18</f>
        <v>7562101</v>
      </c>
      <c r="D20" s="29" t="n">
        <f aca="false">[6]вспомогат!D18</f>
        <v>1361836</v>
      </c>
      <c r="E20" s="24" t="n">
        <f aca="false">[6]вспомогат!G18</f>
        <v>6448465.16</v>
      </c>
      <c r="F20" s="29" t="n">
        <f aca="false">[6]вспомогат!H18</f>
        <v>120918.19</v>
      </c>
      <c r="G20" s="30" t="n">
        <f aca="false">[6]вспомогат!I18</f>
        <v>8.87905665586755</v>
      </c>
      <c r="H20" s="26" t="n">
        <f aca="false">[6]вспомогат!J18</f>
        <v>-1240917.81</v>
      </c>
      <c r="I20" s="27" t="n">
        <f aca="false">[6]вспомогат!K18</f>
        <v>85.2734598493197</v>
      </c>
      <c r="J20" s="28" t="n">
        <f aca="false">[6]вспомогат!L18</f>
        <v>-1113635.84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9618479</v>
      </c>
      <c r="C21" s="24" t="n">
        <f aca="false">[6]вспомогат!C19</f>
        <v>15874164</v>
      </c>
      <c r="D21" s="29" t="n">
        <f aca="false">[6]вспомогат!D19</f>
        <v>2054929</v>
      </c>
      <c r="E21" s="24" t="n">
        <f aca="false">[6]вспомогат!G19</f>
        <v>14462731.26</v>
      </c>
      <c r="F21" s="29" t="n">
        <f aca="false">[6]вспомогат!H19</f>
        <v>513914.19</v>
      </c>
      <c r="G21" s="30" t="n">
        <f aca="false">[6]вспомогат!I19</f>
        <v>25.0088538338794</v>
      </c>
      <c r="H21" s="26" t="n">
        <f aca="false">[6]вспомогат!J19</f>
        <v>-1541014.81</v>
      </c>
      <c r="I21" s="27" t="n">
        <f aca="false">[6]вспомогат!K19</f>
        <v>91.1086168695246</v>
      </c>
      <c r="J21" s="28" t="n">
        <f aca="false">[6]вспомогат!L19</f>
        <v>-1411432.74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3422999</v>
      </c>
      <c r="C22" s="24" t="n">
        <f aca="false">[6]вспомогат!C20</f>
        <v>34554547</v>
      </c>
      <c r="D22" s="29" t="n">
        <f aca="false">[6]вспомогат!D20</f>
        <v>4442081</v>
      </c>
      <c r="E22" s="24" t="n">
        <f aca="false">[6]вспомогат!G20</f>
        <v>32135962.02</v>
      </c>
      <c r="F22" s="29" t="n">
        <f aca="false">[6]вспомогат!H20</f>
        <v>953215.620000001</v>
      </c>
      <c r="G22" s="30" t="n">
        <f aca="false">[6]вспомогат!I20</f>
        <v>21.4587626835261</v>
      </c>
      <c r="H22" s="26" t="n">
        <f aca="false">[6]вспомогат!J20</f>
        <v>-3488865.38</v>
      </c>
      <c r="I22" s="27" t="n">
        <f aca="false">[6]вспомогат!K20</f>
        <v>93.00067519334</v>
      </c>
      <c r="J22" s="28" t="n">
        <f aca="false">[6]вспомогат!L20</f>
        <v>-2418584.98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2568821</v>
      </c>
      <c r="C23" s="24" t="n">
        <f aca="false">[6]вспомогат!C21</f>
        <v>26778762</v>
      </c>
      <c r="D23" s="29" t="n">
        <f aca="false">[6]вспомогат!D21</f>
        <v>2964776</v>
      </c>
      <c r="E23" s="24" t="n">
        <f aca="false">[6]вспомогат!G21</f>
        <v>25306573.91</v>
      </c>
      <c r="F23" s="29" t="n">
        <f aca="false">[6]вспомогат!H21</f>
        <v>630103.59</v>
      </c>
      <c r="G23" s="30" t="n">
        <f aca="false">[6]вспомогат!I21</f>
        <v>21.2529914570274</v>
      </c>
      <c r="H23" s="26" t="n">
        <f aca="false">[6]вспомогат!J21</f>
        <v>-2334672.41</v>
      </c>
      <c r="I23" s="27" t="n">
        <f aca="false">[6]вспомогат!K21</f>
        <v>94.5024042186864</v>
      </c>
      <c r="J23" s="28" t="n">
        <f aca="false">[6]вспомогат!L21</f>
        <v>-1472188.09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455714</v>
      </c>
      <c r="C24" s="24" t="n">
        <f aca="false">[6]вспомогат!C22</f>
        <v>32849411</v>
      </c>
      <c r="D24" s="29" t="n">
        <f aca="false">[6]вспомогат!D22</f>
        <v>3253278</v>
      </c>
      <c r="E24" s="24" t="n">
        <f aca="false">[6]вспомогат!G22</f>
        <v>31235736.23</v>
      </c>
      <c r="F24" s="29" t="n">
        <f aca="false">[6]вспомогат!H22</f>
        <v>710789.620000001</v>
      </c>
      <c r="G24" s="30" t="n">
        <f aca="false">[6]вспомогат!I22</f>
        <v>21.8484132004705</v>
      </c>
      <c r="H24" s="26" t="n">
        <f aca="false">[6]вспомогат!J22</f>
        <v>-2542488.38</v>
      </c>
      <c r="I24" s="27" t="n">
        <f aca="false">[6]вспомогат!K22</f>
        <v>95.0876599583475</v>
      </c>
      <c r="J24" s="28" t="n">
        <f aca="false">[6]вспомогат!L22</f>
        <v>-1613674.77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943190</v>
      </c>
      <c r="C25" s="24" t="n">
        <f aca="false">[6]вспомогат!C23</f>
        <v>17029265</v>
      </c>
      <c r="D25" s="29" t="n">
        <f aca="false">[6]вспомогат!D23</f>
        <v>2029521</v>
      </c>
      <c r="E25" s="24" t="n">
        <f aca="false">[6]вспомогат!G23</f>
        <v>17802515.26</v>
      </c>
      <c r="F25" s="29" t="n">
        <f aca="false">[6]вспомогат!H23</f>
        <v>364155.25</v>
      </c>
      <c r="G25" s="30" t="n">
        <f aca="false">[6]вспомогат!I23</f>
        <v>17.9429160870964</v>
      </c>
      <c r="H25" s="26" t="n">
        <f aca="false">[6]вспомогат!J23</f>
        <v>-1665365.75</v>
      </c>
      <c r="I25" s="27" t="n">
        <f aca="false">[6]вспомогат!K23</f>
        <v>104.540714235171</v>
      </c>
      <c r="J25" s="28" t="n">
        <f aca="false">[6]вспомогат!L23</f>
        <v>773250.260000002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7235430</v>
      </c>
      <c r="C26" s="24" t="n">
        <f aca="false">[6]вспомогат!C24</f>
        <v>21109794</v>
      </c>
      <c r="D26" s="29" t="n">
        <f aca="false">[6]вспомогат!D24</f>
        <v>2836189</v>
      </c>
      <c r="E26" s="24" t="n">
        <f aca="false">[6]вспомогат!G24</f>
        <v>21361833.19</v>
      </c>
      <c r="F26" s="29" t="n">
        <f aca="false">[6]вспомогат!H24</f>
        <v>655094.59</v>
      </c>
      <c r="G26" s="30" t="n">
        <f aca="false">[6]вспомогат!I24</f>
        <v>23.0977057593834</v>
      </c>
      <c r="H26" s="26" t="n">
        <f aca="false">[6]вспомогат!J24</f>
        <v>-2181094.41</v>
      </c>
      <c r="I26" s="27" t="n">
        <f aca="false">[6]вспомогат!K24</f>
        <v>101.193944336927</v>
      </c>
      <c r="J26" s="28" t="n">
        <f aca="false">[6]вспомогат!L24</f>
        <v>252039.190000001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4418900</v>
      </c>
      <c r="C27" s="24" t="n">
        <f aca="false">[6]вспомогат!C25</f>
        <v>27063950</v>
      </c>
      <c r="D27" s="29" t="n">
        <f aca="false">[6]вспомогат!D25</f>
        <v>3517465</v>
      </c>
      <c r="E27" s="24" t="n">
        <f aca="false">[6]вспомогат!G25</f>
        <v>25254360.3</v>
      </c>
      <c r="F27" s="29" t="n">
        <f aca="false">[6]вспомогат!H25</f>
        <v>712090.650000002</v>
      </c>
      <c r="G27" s="30" t="n">
        <f aca="false">[6]вспомогат!I25</f>
        <v>20.2444274498823</v>
      </c>
      <c r="H27" s="26" t="n">
        <f aca="false">[6]вспомогат!J25</f>
        <v>-2805374.35</v>
      </c>
      <c r="I27" s="27" t="n">
        <f aca="false">[6]вспомогат!K25</f>
        <v>93.3136526634139</v>
      </c>
      <c r="J27" s="28" t="n">
        <f aca="false">[6]вспомогат!L25</f>
        <v>-1809589.7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573748</v>
      </c>
      <c r="C28" s="24" t="n">
        <f aca="false">[6]вспомогат!C26</f>
        <v>19222732</v>
      </c>
      <c r="D28" s="29" t="n">
        <f aca="false">[6]вспомогат!D26</f>
        <v>2509566</v>
      </c>
      <c r="E28" s="24" t="n">
        <f aca="false">[6]вспомогат!G26</f>
        <v>17595096.39</v>
      </c>
      <c r="F28" s="29" t="n">
        <f aca="false">[6]вспомогат!H26</f>
        <v>426402.469999999</v>
      </c>
      <c r="G28" s="30" t="n">
        <f aca="false">[6]вспомогат!I26</f>
        <v>16.9910841157395</v>
      </c>
      <c r="H28" s="26" t="n">
        <f aca="false">[6]вспомогат!J26</f>
        <v>-2083163.53</v>
      </c>
      <c r="I28" s="27" t="n">
        <f aca="false">[6]вспомогат!K26</f>
        <v>91.5327560619375</v>
      </c>
      <c r="J28" s="28" t="n">
        <f aca="false">[6]вспомогат!L26</f>
        <v>-1627635.61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8796543</v>
      </c>
      <c r="C29" s="24" t="n">
        <f aca="false">[6]вспомогат!C27</f>
        <v>15384290</v>
      </c>
      <c r="D29" s="29" t="n">
        <f aca="false">[6]вспомогат!D27</f>
        <v>1907644</v>
      </c>
      <c r="E29" s="24" t="n">
        <f aca="false">[6]вспомогат!G27</f>
        <v>14447558.95</v>
      </c>
      <c r="F29" s="29" t="n">
        <f aca="false">[6]вспомогат!H27</f>
        <v>312215.16</v>
      </c>
      <c r="G29" s="30" t="n">
        <f aca="false">[6]вспомогат!I27</f>
        <v>16.3665317008834</v>
      </c>
      <c r="H29" s="26" t="n">
        <f aca="false">[6]вспомогат!J27</f>
        <v>-1595428.84</v>
      </c>
      <c r="I29" s="27" t="n">
        <f aca="false">[6]вспомогат!K27</f>
        <v>93.9111193951752</v>
      </c>
      <c r="J29" s="28" t="n">
        <f aca="false">[6]вспомогат!L27</f>
        <v>-936731.050000001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2713485</v>
      </c>
      <c r="C30" s="24" t="n">
        <f aca="false">[6]вспомогат!C28</f>
        <v>25330423</v>
      </c>
      <c r="D30" s="29" t="n">
        <f aca="false">[6]вспомогат!D28</f>
        <v>3387889</v>
      </c>
      <c r="E30" s="24" t="n">
        <f aca="false">[6]вспомогат!G28</f>
        <v>24513686.65</v>
      </c>
      <c r="F30" s="29" t="n">
        <f aca="false">[6]вспомогат!H28</f>
        <v>632815.029999998</v>
      </c>
      <c r="G30" s="30" t="n">
        <f aca="false">[6]вспомогат!I28</f>
        <v>18.6787415408237</v>
      </c>
      <c r="H30" s="26" t="n">
        <f aca="false">[6]вспомогат!J28</f>
        <v>-2755073.97</v>
      </c>
      <c r="I30" s="27" t="n">
        <f aca="false">[6]вспомогат!K28</f>
        <v>96.7756703075981</v>
      </c>
      <c r="J30" s="28" t="n">
        <f aca="false">[6]вспомогат!L28</f>
        <v>-816736.350000002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537067</v>
      </c>
      <c r="C31" s="24" t="n">
        <f aca="false">[6]вспомогат!C29</f>
        <v>52968090</v>
      </c>
      <c r="D31" s="29" t="n">
        <f aca="false">[6]вспомогат!D29</f>
        <v>6072097</v>
      </c>
      <c r="E31" s="24" t="n">
        <f aca="false">[6]вспомогат!G29</f>
        <v>50645299.32</v>
      </c>
      <c r="F31" s="29" t="n">
        <f aca="false">[6]вспомогат!H29</f>
        <v>1687209.36</v>
      </c>
      <c r="G31" s="30" t="n">
        <f aca="false">[6]вспомогат!I29</f>
        <v>27.7862715302473</v>
      </c>
      <c r="H31" s="26" t="n">
        <f aca="false">[6]вспомогат!J29</f>
        <v>-4384887.64</v>
      </c>
      <c r="I31" s="27" t="n">
        <f aca="false">[6]вспомогат!K29</f>
        <v>95.6147358154693</v>
      </c>
      <c r="J31" s="28" t="n">
        <f aca="false">[6]вспомогат!L29</f>
        <v>-2322790.68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565729</v>
      </c>
      <c r="C32" s="24" t="n">
        <f aca="false">[6]вспомогат!C30</f>
        <v>20658988</v>
      </c>
      <c r="D32" s="29" t="n">
        <f aca="false">[6]вспомогат!D30</f>
        <v>3306139</v>
      </c>
      <c r="E32" s="24" t="n">
        <f aca="false">[6]вспомогат!G30</f>
        <v>18064809.98</v>
      </c>
      <c r="F32" s="29" t="n">
        <f aca="false">[6]вспомогат!H30</f>
        <v>353662.949999999</v>
      </c>
      <c r="G32" s="30" t="n">
        <f aca="false">[6]вспомогат!I30</f>
        <v>10.6971591333577</v>
      </c>
      <c r="H32" s="26" t="n">
        <f aca="false">[6]вспомогат!J30</f>
        <v>-2952476.05</v>
      </c>
      <c r="I32" s="27" t="n">
        <f aca="false">[6]вспомогат!K30</f>
        <v>87.4428601246102</v>
      </c>
      <c r="J32" s="28" t="n">
        <f aca="false">[6]вспомогат!L30</f>
        <v>-2594178.02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9019220</v>
      </c>
      <c r="C33" s="24" t="n">
        <f aca="false">[6]вспомогат!C31</f>
        <v>23175866</v>
      </c>
      <c r="D33" s="29" t="n">
        <f aca="false">[6]вспомогат!D31</f>
        <v>3281525</v>
      </c>
      <c r="E33" s="24" t="n">
        <f aca="false">[6]вспомогат!G31</f>
        <v>20672167.41</v>
      </c>
      <c r="F33" s="29" t="n">
        <f aca="false">[6]вспомогат!H31</f>
        <v>405513.57</v>
      </c>
      <c r="G33" s="30" t="n">
        <f aca="false">[6]вспомогат!I31</f>
        <v>12.3574731260618</v>
      </c>
      <c r="H33" s="26" t="n">
        <f aca="false">[6]вспомогат!J31</f>
        <v>-2876011.43</v>
      </c>
      <c r="I33" s="27" t="n">
        <f aca="false">[6]вспомогат!K31</f>
        <v>89.1969577749543</v>
      </c>
      <c r="J33" s="28" t="n">
        <f aca="false">[6]вспомогат!L31</f>
        <v>-2503698.59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0776857</v>
      </c>
      <c r="C34" s="24" t="n">
        <f aca="false">[6]вспомогат!C32</f>
        <v>8762894</v>
      </c>
      <c r="D34" s="29" t="n">
        <f aca="false">[6]вспомогат!D32</f>
        <v>932685</v>
      </c>
      <c r="E34" s="24" t="n">
        <f aca="false">[6]вспомогат!G32</f>
        <v>8636738.46</v>
      </c>
      <c r="F34" s="29" t="n">
        <f aca="false">[6]вспомогат!H32</f>
        <v>179591.560000001</v>
      </c>
      <c r="G34" s="30" t="n">
        <f aca="false">[6]вспомогат!I32</f>
        <v>19.2553284335012</v>
      </c>
      <c r="H34" s="26" t="n">
        <f aca="false">[6]вспомогат!J32</f>
        <v>-753093.44</v>
      </c>
      <c r="I34" s="27" t="n">
        <f aca="false">[6]вспомогат!K32</f>
        <v>98.5603438772625</v>
      </c>
      <c r="J34" s="28" t="n">
        <f aca="false">[6]вспомогат!L32</f>
        <v>-126155.539999999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330561</v>
      </c>
      <c r="C35" s="24" t="n">
        <f aca="false">[6]вспомогат!C33</f>
        <v>21049862</v>
      </c>
      <c r="D35" s="29" t="n">
        <f aca="false">[6]вспомогат!D33</f>
        <v>2421476</v>
      </c>
      <c r="E35" s="24" t="n">
        <f aca="false">[6]вспомогат!G33</f>
        <v>21127005.05</v>
      </c>
      <c r="F35" s="29" t="n">
        <f aca="false">[6]вспомогат!H33</f>
        <v>381061.240000002</v>
      </c>
      <c r="G35" s="30" t="n">
        <f aca="false">[6]вспомогат!I33</f>
        <v>15.7367341241459</v>
      </c>
      <c r="H35" s="26" t="n">
        <f aca="false">[6]вспомогат!J33</f>
        <v>-2040414.76</v>
      </c>
      <c r="I35" s="27" t="n">
        <f aca="false">[6]вспомогат!K33</f>
        <v>100.366477699474</v>
      </c>
      <c r="J35" s="28" t="n">
        <f aca="false">[6]вспомогат!L33</f>
        <v>77143.0500000008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20807740</v>
      </c>
      <c r="C36" s="24" t="n">
        <f aca="false">[6]вспомогат!C34</f>
        <v>16597733</v>
      </c>
      <c r="D36" s="29" t="n">
        <f aca="false">[6]вспомогат!D34</f>
        <v>1749226</v>
      </c>
      <c r="E36" s="24" t="n">
        <f aca="false">[6]вспомогат!G34</f>
        <v>15509053.72</v>
      </c>
      <c r="F36" s="29" t="n">
        <f aca="false">[6]вспомогат!H34</f>
        <v>287588.880000001</v>
      </c>
      <c r="G36" s="30" t="n">
        <f aca="false">[6]вспомогат!I34</f>
        <v>16.4409218705874</v>
      </c>
      <c r="H36" s="26" t="n">
        <f aca="false">[6]вспомогат!J34</f>
        <v>-1461637.12</v>
      </c>
      <c r="I36" s="27" t="n">
        <f aca="false">[6]вспомогат!K34</f>
        <v>93.4407953182522</v>
      </c>
      <c r="J36" s="28" t="n">
        <f aca="false">[6]вспомогат!L34</f>
        <v>-1088679.28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1048203</v>
      </c>
      <c r="C37" s="24" t="n">
        <f aca="false">[6]вспомогат!C35</f>
        <v>33294050</v>
      </c>
      <c r="D37" s="29" t="n">
        <f aca="false">[6]вспомогат!D35</f>
        <v>3462094</v>
      </c>
      <c r="E37" s="24" t="n">
        <f aca="false">[6]вспомогат!G35</f>
        <v>32204867.72</v>
      </c>
      <c r="F37" s="29" t="n">
        <f aca="false">[6]вспомогат!H35</f>
        <v>607636.02</v>
      </c>
      <c r="G37" s="30" t="n">
        <f aca="false">[6]вспомогат!I35</f>
        <v>17.5511127080894</v>
      </c>
      <c r="H37" s="26" t="n">
        <f aca="false">[6]вспомогат!J35</f>
        <v>-2854457.98</v>
      </c>
      <c r="I37" s="27" t="n">
        <f aca="false">[6]вспомогат!K35</f>
        <v>96.7285978125221</v>
      </c>
      <c r="J37" s="28" t="n">
        <f aca="false">[6]вспомогат!L35</f>
        <v>-1089182.28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42148864</v>
      </c>
      <c r="C38" s="32" t="n">
        <f aca="false">SUM(C18:C37)</f>
        <v>520560004</v>
      </c>
      <c r="D38" s="32" t="n">
        <f aca="false">SUM(D18:D37)</f>
        <v>64296623</v>
      </c>
      <c r="E38" s="32" t="n">
        <f aca="false">SUM(E18:E37)</f>
        <v>487988360.57</v>
      </c>
      <c r="F38" s="32" t="n">
        <f aca="false">SUM(F18:F37)</f>
        <v>13405164.61</v>
      </c>
      <c r="G38" s="33" t="n">
        <f aca="false">F38/D38*100</f>
        <v>20.8489404023599</v>
      </c>
      <c r="H38" s="32" t="n">
        <f aca="false">SUM(H18:H37)</f>
        <v>-50891458.39</v>
      </c>
      <c r="I38" s="34" t="n">
        <f aca="false">E38/C38*100</f>
        <v>93.74296081533</v>
      </c>
      <c r="J38" s="32" t="n">
        <f aca="false">SUM(J18:J37)</f>
        <v>-32571643.43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11666032</v>
      </c>
      <c r="C39" s="43" t="n">
        <f aca="false">[6]вспомогат!C36</f>
        <v>3071129158</v>
      </c>
      <c r="D39" s="43" t="n">
        <f aca="false">[6]вспомогат!D36</f>
        <v>342458931</v>
      </c>
      <c r="E39" s="43" t="n">
        <f aca="false">[6]вспомогат!G36</f>
        <v>2903057664.94</v>
      </c>
      <c r="F39" s="43" t="n">
        <f aca="false">[6]вспомогат!H36</f>
        <v>92499485.6300001</v>
      </c>
      <c r="G39" s="44" t="n">
        <f aca="false">[6]вспомогат!I36</f>
        <v>27.0103878908622</v>
      </c>
      <c r="H39" s="43" t="n">
        <f aca="false">[6]вспомогат!J36</f>
        <v>-249959445.37</v>
      </c>
      <c r="I39" s="44" t="n">
        <f aca="false">[6]вспомогат!K36</f>
        <v>94.527371386443</v>
      </c>
      <c r="J39" s="43" t="n">
        <f aca="false">[6]вспомогат!L36</f>
        <v>-168071493.06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4 - 08.10.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04:37:05Z</dcterms:created>
  <dc:creator>08dohod1</dc:creator>
  <dc:description/>
  <dc:language>en-US</dc:language>
  <cp:lastModifiedBy>08dohod1</cp:lastModifiedBy>
  <dcterms:modified xsi:type="dcterms:W3CDTF">2014-10-09T04:37:23Z</dcterms:modified>
  <cp:revision>0</cp:revision>
  <dc:subject/>
  <dc:title/>
</cp:coreProperties>
</file>