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4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14.10.2014</v>
          </cell>
        </row>
        <row r="6">
          <cell r="G6" t="str">
            <v>Фактично надійшло на 14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694282747.57</v>
          </cell>
          <cell r="H10">
            <v>31048779.5300001</v>
          </cell>
          <cell r="I10">
            <v>38.3260067051548</v>
          </cell>
          <cell r="J10">
            <v>-49963520.4699999</v>
          </cell>
          <cell r="K10">
            <v>94.1306932513463</v>
          </cell>
          <cell r="L10">
            <v>-43290432.43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302933356.85</v>
          </cell>
          <cell r="H11">
            <v>55360210.98</v>
          </cell>
          <cell r="I11">
            <v>36.2935432223247</v>
          </cell>
          <cell r="J11">
            <v>-97174389.02</v>
          </cell>
          <cell r="K11">
            <v>95.4976706941431</v>
          </cell>
          <cell r="L11">
            <v>-61428043.1500001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100457266.43</v>
          </cell>
          <cell r="H12">
            <v>3036777.68000001</v>
          </cell>
          <cell r="I12">
            <v>26.8125458349749</v>
          </cell>
          <cell r="J12">
            <v>-8289180.31999999</v>
          </cell>
          <cell r="K12">
            <v>95.1276503965424</v>
          </cell>
          <cell r="L12">
            <v>-5145327.56999999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12720405.14</v>
          </cell>
          <cell r="H13">
            <v>9956623.32999998</v>
          </cell>
          <cell r="I13">
            <v>50.7865185945011</v>
          </cell>
          <cell r="J13">
            <v>-9648231.67000002</v>
          </cell>
          <cell r="K13">
            <v>101.994738516114</v>
          </cell>
          <cell r="L13">
            <v>4160230.13999999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11804596.66</v>
          </cell>
          <cell r="H14">
            <v>4935777.25999999</v>
          </cell>
          <cell r="I14">
            <v>42.9838294781704</v>
          </cell>
          <cell r="J14">
            <v>-6547092.74000001</v>
          </cell>
          <cell r="K14">
            <v>98.054097905184</v>
          </cell>
          <cell r="L14">
            <v>-2218783.34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9064748.64</v>
          </cell>
          <cell r="H15">
            <v>949969.16</v>
          </cell>
          <cell r="I15">
            <v>43.1465855181733</v>
          </cell>
          <cell r="J15">
            <v>-1251755.84</v>
          </cell>
          <cell r="K15">
            <v>93.2333352813236</v>
          </cell>
          <cell r="L15">
            <v>-1383676.36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20027710.31</v>
          </cell>
          <cell r="H16">
            <v>788294.02</v>
          </cell>
          <cell r="I16">
            <v>30.5411760785964</v>
          </cell>
          <cell r="J16">
            <v>-1792791.98</v>
          </cell>
          <cell r="K16">
            <v>78.461117777608</v>
          </cell>
          <cell r="L16">
            <v>-5497939.69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71288955.96</v>
          </cell>
          <cell r="H17">
            <v>3435659.33</v>
          </cell>
          <cell r="I17">
            <v>33.6001826286457</v>
          </cell>
          <cell r="J17">
            <v>-6789461.67</v>
          </cell>
          <cell r="K17">
            <v>94.0891806389848</v>
          </cell>
          <cell r="L17">
            <v>-4478476.04000001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528577.96</v>
          </cell>
          <cell r="H18">
            <v>201030.99</v>
          </cell>
          <cell r="I18">
            <v>14.7617620623923</v>
          </cell>
          <cell r="J18">
            <v>-1160805.01</v>
          </cell>
          <cell r="K18">
            <v>86.3328585534629</v>
          </cell>
          <cell r="L18">
            <v>-1033523.04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4695455.29</v>
          </cell>
          <cell r="H19">
            <v>746638.219999999</v>
          </cell>
          <cell r="I19">
            <v>36.3340154331366</v>
          </cell>
          <cell r="J19">
            <v>-1308290.78</v>
          </cell>
          <cell r="K19">
            <v>92.5746722158093</v>
          </cell>
          <cell r="L19">
            <v>-1178708.71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2545180.42</v>
          </cell>
          <cell r="H20">
            <v>1362434.02</v>
          </cell>
          <cell r="I20">
            <v>30.6710755612066</v>
          </cell>
          <cell r="J20">
            <v>-3079646.98</v>
          </cell>
          <cell r="K20">
            <v>94.1849430698657</v>
          </cell>
          <cell r="L20">
            <v>-2009366.58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5705033.67</v>
          </cell>
          <cell r="H21">
            <v>1028563.35</v>
          </cell>
          <cell r="I21">
            <v>34.6927845476354</v>
          </cell>
          <cell r="J21">
            <v>-1936212.65</v>
          </cell>
          <cell r="K21">
            <v>95.9903735280966</v>
          </cell>
          <cell r="L21">
            <v>-1073728.33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1631751.82</v>
          </cell>
          <cell r="H22">
            <v>1106805.21</v>
          </cell>
          <cell r="I22">
            <v>34.0212305865039</v>
          </cell>
          <cell r="J22">
            <v>-2146472.79</v>
          </cell>
          <cell r="K22">
            <v>96.2932084840121</v>
          </cell>
          <cell r="L22">
            <v>-1217659.18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8110301.97</v>
          </cell>
          <cell r="H23">
            <v>671941.959999997</v>
          </cell>
          <cell r="I23">
            <v>33.1084014405368</v>
          </cell>
          <cell r="J23">
            <v>-1357579.04</v>
          </cell>
          <cell r="K23">
            <v>106.348112910334</v>
          </cell>
          <cell r="L23">
            <v>1081036.97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1643720.79</v>
          </cell>
          <cell r="H24">
            <v>936982.189999998</v>
          </cell>
          <cell r="I24">
            <v>33.0366625778465</v>
          </cell>
          <cell r="J24">
            <v>-1899206.81</v>
          </cell>
          <cell r="K24">
            <v>102.529284700741</v>
          </cell>
          <cell r="L24">
            <v>533926.789999999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5670439.96</v>
          </cell>
          <cell r="H25">
            <v>1128170.31</v>
          </cell>
          <cell r="I25">
            <v>32.0733912064513</v>
          </cell>
          <cell r="J25">
            <v>-2389294.69</v>
          </cell>
          <cell r="K25">
            <v>94.8510470940125</v>
          </cell>
          <cell r="L25">
            <v>-1393510.04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7951118.82</v>
          </cell>
          <cell r="H26">
            <v>782424.899999999</v>
          </cell>
          <cell r="I26">
            <v>31.1776976576826</v>
          </cell>
          <cell r="J26">
            <v>-1727141.1</v>
          </cell>
          <cell r="K26">
            <v>93.3848467533127</v>
          </cell>
          <cell r="L26">
            <v>-1271613.18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4653512.69</v>
          </cell>
          <cell r="H27">
            <v>518168.9</v>
          </cell>
          <cell r="I27">
            <v>27.1627672668486</v>
          </cell>
          <cell r="J27">
            <v>-1389475.1</v>
          </cell>
          <cell r="K27">
            <v>95.2498470192645</v>
          </cell>
          <cell r="L27">
            <v>-730777.310000001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4821126.04</v>
          </cell>
          <cell r="H28">
            <v>940254.419999998</v>
          </cell>
          <cell r="I28">
            <v>27.7534010116624</v>
          </cell>
          <cell r="J28">
            <v>-2447634.58</v>
          </cell>
          <cell r="K28">
            <v>97.9893862806792</v>
          </cell>
          <cell r="L28">
            <v>-509296.960000001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1314286.26</v>
          </cell>
          <cell r="H29">
            <v>2356196.3</v>
          </cell>
          <cell r="I29">
            <v>38.8036670033433</v>
          </cell>
          <cell r="J29">
            <v>-3715900.7</v>
          </cell>
          <cell r="K29">
            <v>96.8777357461823</v>
          </cell>
          <cell r="L29">
            <v>-1653803.74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8314241.83</v>
          </cell>
          <cell r="H30">
            <v>603094.799999997</v>
          </cell>
          <cell r="I30">
            <v>18.2416649753685</v>
          </cell>
          <cell r="J30">
            <v>-2703044.2</v>
          </cell>
          <cell r="K30">
            <v>88.6502370300036</v>
          </cell>
          <cell r="L30">
            <v>-2344746.17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1080648.96</v>
          </cell>
          <cell r="H31">
            <v>813995.120000001</v>
          </cell>
          <cell r="I31">
            <v>24.8053913957688</v>
          </cell>
          <cell r="J31">
            <v>-2467529.88</v>
          </cell>
          <cell r="K31">
            <v>90.9594875980039</v>
          </cell>
          <cell r="L31">
            <v>-2095217.04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741018.76</v>
          </cell>
          <cell r="H32">
            <v>283871.859999999</v>
          </cell>
          <cell r="I32">
            <v>30.4359842819386</v>
          </cell>
          <cell r="J32">
            <v>-648813.140000001</v>
          </cell>
          <cell r="K32">
            <v>99.7503651191034</v>
          </cell>
          <cell r="L32">
            <v>-21875.2400000002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1538705.51</v>
          </cell>
          <cell r="H33">
            <v>792761.700000003</v>
          </cell>
          <cell r="I33">
            <v>32.7387799837786</v>
          </cell>
          <cell r="J33">
            <v>-1628714.3</v>
          </cell>
          <cell r="K33">
            <v>102.322312184279</v>
          </cell>
          <cell r="L33">
            <v>488843.510000002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5647065.37</v>
          </cell>
          <cell r="H34">
            <v>425600.529999999</v>
          </cell>
          <cell r="I34">
            <v>24.3307914471886</v>
          </cell>
          <cell r="J34">
            <v>-1323625.47</v>
          </cell>
          <cell r="K34">
            <v>94.2723043562636</v>
          </cell>
          <cell r="L34">
            <v>-950667.630000001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2616475.96</v>
          </cell>
          <cell r="H35">
            <v>1019244.26</v>
          </cell>
          <cell r="I35">
            <v>29.4401093673367</v>
          </cell>
          <cell r="J35">
            <v>-2442849.74</v>
          </cell>
          <cell r="K35">
            <v>97.9648794904795</v>
          </cell>
          <cell r="L35">
            <v>-677574.039999999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2935788449.64</v>
          </cell>
          <cell r="H36">
            <v>125230270.33</v>
          </cell>
          <cell r="I36">
            <v>36.5679674243917</v>
          </cell>
          <cell r="J36">
            <v>-217228660.67</v>
          </cell>
          <cell r="K36">
            <v>95.5931287354865</v>
          </cell>
          <cell r="L36">
            <v>-135340708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14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694282747.57</v>
      </c>
      <c r="F10" s="24" t="n">
        <f aca="false">[6]вспомогат!H10</f>
        <v>31048779.5300001</v>
      </c>
      <c r="G10" s="25" t="n">
        <f aca="false">[6]вспомогат!I10</f>
        <v>38.3260067051548</v>
      </c>
      <c r="H10" s="26" t="n">
        <f aca="false">[6]вспомогат!J10</f>
        <v>-49963520.4699999</v>
      </c>
      <c r="I10" s="27" t="n">
        <f aca="false">[6]вспомогат!K10</f>
        <v>94.1306932513463</v>
      </c>
      <c r="J10" s="28" t="n">
        <f aca="false">[6]вспомогат!L10</f>
        <v>-43290432.4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302933356.85</v>
      </c>
      <c r="F12" s="29" t="n">
        <f aca="false">[6]вспомогат!H11</f>
        <v>55360210.98</v>
      </c>
      <c r="G12" s="30" t="n">
        <f aca="false">[6]вспомогат!I11</f>
        <v>36.2935432223247</v>
      </c>
      <c r="H12" s="26" t="n">
        <f aca="false">[6]вспомогат!J11</f>
        <v>-97174389.02</v>
      </c>
      <c r="I12" s="27" t="n">
        <f aca="false">[6]вспомогат!K11</f>
        <v>95.4976706941431</v>
      </c>
      <c r="J12" s="28" t="n">
        <f aca="false">[6]вспомогат!L11</f>
        <v>-61428043.15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100457266.43</v>
      </c>
      <c r="F13" s="29" t="n">
        <f aca="false">[6]вспомогат!H12</f>
        <v>3036777.68000001</v>
      </c>
      <c r="G13" s="30" t="n">
        <f aca="false">[6]вспомогат!I12</f>
        <v>26.8125458349749</v>
      </c>
      <c r="H13" s="26" t="n">
        <f aca="false">[6]вспомогат!J12</f>
        <v>-8289180.31999999</v>
      </c>
      <c r="I13" s="27" t="n">
        <f aca="false">[6]вспомогат!K12</f>
        <v>95.1276503965424</v>
      </c>
      <c r="J13" s="28" t="n">
        <f aca="false">[6]вспомогат!L12</f>
        <v>-5145327.56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12720405.14</v>
      </c>
      <c r="F14" s="29" t="n">
        <f aca="false">[6]вспомогат!H13</f>
        <v>9956623.32999998</v>
      </c>
      <c r="G14" s="30" t="n">
        <f aca="false">[6]вспомогат!I13</f>
        <v>50.7865185945011</v>
      </c>
      <c r="H14" s="26" t="n">
        <f aca="false">[6]вспомогат!J13</f>
        <v>-9648231.67000002</v>
      </c>
      <c r="I14" s="27" t="n">
        <f aca="false">[6]вспомогат!K13</f>
        <v>101.994738516114</v>
      </c>
      <c r="J14" s="28" t="n">
        <f aca="false">[6]вспомогат!L13</f>
        <v>4160230.13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11804596.66</v>
      </c>
      <c r="F15" s="29" t="n">
        <f aca="false">[6]вспомогат!H14</f>
        <v>4935777.25999999</v>
      </c>
      <c r="G15" s="30" t="n">
        <f aca="false">[6]вспомогат!I14</f>
        <v>42.9838294781704</v>
      </c>
      <c r="H15" s="26" t="n">
        <f aca="false">[6]вспомогат!J14</f>
        <v>-6547092.74000001</v>
      </c>
      <c r="I15" s="27" t="n">
        <f aca="false">[6]вспомогат!K14</f>
        <v>98.054097905184</v>
      </c>
      <c r="J15" s="28" t="n">
        <f aca="false">[6]вспомогат!L14</f>
        <v>-2218783.3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9064748.64</v>
      </c>
      <c r="F16" s="29" t="n">
        <f aca="false">[6]вспомогат!H15</f>
        <v>949969.16</v>
      </c>
      <c r="G16" s="30" t="n">
        <f aca="false">[6]вспомогат!I15</f>
        <v>43.1465855181733</v>
      </c>
      <c r="H16" s="26" t="n">
        <f aca="false">[6]вспомогат!J15</f>
        <v>-1251755.84</v>
      </c>
      <c r="I16" s="27" t="n">
        <f aca="false">[6]вспомогат!K15</f>
        <v>93.2333352813236</v>
      </c>
      <c r="J16" s="28" t="n">
        <f aca="false">[6]вспомогат!L15</f>
        <v>-1383676.3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746980373.72</v>
      </c>
      <c r="F17" s="32" t="n">
        <f aca="false">SUM(F12:F16)</f>
        <v>74239358.41</v>
      </c>
      <c r="G17" s="33" t="n">
        <f aca="false">F17/D17*100</f>
        <v>37.6562796842494</v>
      </c>
      <c r="H17" s="32" t="n">
        <f aca="false">SUM(H12:H16)</f>
        <v>-122910649.59</v>
      </c>
      <c r="I17" s="34" t="n">
        <f aca="false">E17/C17*100</f>
        <v>96.35875637747</v>
      </c>
      <c r="J17" s="32" t="n">
        <f aca="false">SUM(J12:J16)</f>
        <v>-66015600.28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20027710.31</v>
      </c>
      <c r="F18" s="36" t="n">
        <f aca="false">[6]вспомогат!H16</f>
        <v>788294.02</v>
      </c>
      <c r="G18" s="37" t="n">
        <f aca="false">[6]вспомогат!I16</f>
        <v>30.5411760785964</v>
      </c>
      <c r="H18" s="38" t="n">
        <f aca="false">[6]вспомогат!J16</f>
        <v>-1792791.98</v>
      </c>
      <c r="I18" s="39" t="n">
        <f aca="false">[6]вспомогат!K16</f>
        <v>78.461117777608</v>
      </c>
      <c r="J18" s="40" t="n">
        <f aca="false">[6]вспомогат!L16</f>
        <v>-5497939.6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71288955.96</v>
      </c>
      <c r="F19" s="29" t="n">
        <f aca="false">[6]вспомогат!H17</f>
        <v>3435659.33</v>
      </c>
      <c r="G19" s="30" t="n">
        <f aca="false">[6]вспомогат!I17</f>
        <v>33.6001826286457</v>
      </c>
      <c r="H19" s="26" t="n">
        <f aca="false">[6]вспомогат!J17</f>
        <v>-6789461.67</v>
      </c>
      <c r="I19" s="27" t="n">
        <f aca="false">[6]вспомогат!K17</f>
        <v>94.0891806389848</v>
      </c>
      <c r="J19" s="28" t="n">
        <f aca="false">[6]вспомогат!L17</f>
        <v>-4478476.04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528577.96</v>
      </c>
      <c r="F20" s="29" t="n">
        <f aca="false">[6]вспомогат!H18</f>
        <v>201030.99</v>
      </c>
      <c r="G20" s="30" t="n">
        <f aca="false">[6]вспомогат!I18</f>
        <v>14.7617620623923</v>
      </c>
      <c r="H20" s="26" t="n">
        <f aca="false">[6]вспомогат!J18</f>
        <v>-1160805.01</v>
      </c>
      <c r="I20" s="27" t="n">
        <f aca="false">[6]вспомогат!K18</f>
        <v>86.3328585534629</v>
      </c>
      <c r="J20" s="28" t="n">
        <f aca="false">[6]вспомогат!L18</f>
        <v>-1033523.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4695455.29</v>
      </c>
      <c r="F21" s="29" t="n">
        <f aca="false">[6]вспомогат!H19</f>
        <v>746638.219999999</v>
      </c>
      <c r="G21" s="30" t="n">
        <f aca="false">[6]вспомогат!I19</f>
        <v>36.3340154331366</v>
      </c>
      <c r="H21" s="26" t="n">
        <f aca="false">[6]вспомогат!J19</f>
        <v>-1308290.78</v>
      </c>
      <c r="I21" s="27" t="n">
        <f aca="false">[6]вспомогат!K19</f>
        <v>92.5746722158093</v>
      </c>
      <c r="J21" s="28" t="n">
        <f aca="false">[6]вспомогат!L19</f>
        <v>-1178708.7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2545180.42</v>
      </c>
      <c r="F22" s="29" t="n">
        <f aca="false">[6]вспомогат!H20</f>
        <v>1362434.02</v>
      </c>
      <c r="G22" s="30" t="n">
        <f aca="false">[6]вспомогат!I20</f>
        <v>30.6710755612066</v>
      </c>
      <c r="H22" s="26" t="n">
        <f aca="false">[6]вспомогат!J20</f>
        <v>-3079646.98</v>
      </c>
      <c r="I22" s="27" t="n">
        <f aca="false">[6]вспомогат!K20</f>
        <v>94.1849430698657</v>
      </c>
      <c r="J22" s="28" t="n">
        <f aca="false">[6]вспомогат!L20</f>
        <v>-2009366.5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5705033.67</v>
      </c>
      <c r="F23" s="29" t="n">
        <f aca="false">[6]вспомогат!H21</f>
        <v>1028563.35</v>
      </c>
      <c r="G23" s="30" t="n">
        <f aca="false">[6]вспомогат!I21</f>
        <v>34.6927845476354</v>
      </c>
      <c r="H23" s="26" t="n">
        <f aca="false">[6]вспомогат!J21</f>
        <v>-1936212.65</v>
      </c>
      <c r="I23" s="27" t="n">
        <f aca="false">[6]вспомогат!K21</f>
        <v>95.9903735280966</v>
      </c>
      <c r="J23" s="28" t="n">
        <f aca="false">[6]вспомогат!L21</f>
        <v>-1073728.3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1631751.82</v>
      </c>
      <c r="F24" s="29" t="n">
        <f aca="false">[6]вспомогат!H22</f>
        <v>1106805.21</v>
      </c>
      <c r="G24" s="30" t="n">
        <f aca="false">[6]вспомогат!I22</f>
        <v>34.0212305865039</v>
      </c>
      <c r="H24" s="26" t="n">
        <f aca="false">[6]вспомогат!J22</f>
        <v>-2146472.79</v>
      </c>
      <c r="I24" s="27" t="n">
        <f aca="false">[6]вспомогат!K22</f>
        <v>96.2932084840121</v>
      </c>
      <c r="J24" s="28" t="n">
        <f aca="false">[6]вспомогат!L22</f>
        <v>-1217659.1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8110301.97</v>
      </c>
      <c r="F25" s="29" t="n">
        <f aca="false">[6]вспомогат!H23</f>
        <v>671941.959999997</v>
      </c>
      <c r="G25" s="30" t="n">
        <f aca="false">[6]вспомогат!I23</f>
        <v>33.1084014405368</v>
      </c>
      <c r="H25" s="26" t="n">
        <f aca="false">[6]вспомогат!J23</f>
        <v>-1357579.04</v>
      </c>
      <c r="I25" s="27" t="n">
        <f aca="false">[6]вспомогат!K23</f>
        <v>106.348112910334</v>
      </c>
      <c r="J25" s="28" t="n">
        <f aca="false">[6]вспомогат!L23</f>
        <v>1081036.9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1643720.79</v>
      </c>
      <c r="F26" s="29" t="n">
        <f aca="false">[6]вспомогат!H24</f>
        <v>936982.189999998</v>
      </c>
      <c r="G26" s="30" t="n">
        <f aca="false">[6]вспомогат!I24</f>
        <v>33.0366625778465</v>
      </c>
      <c r="H26" s="26" t="n">
        <f aca="false">[6]вспомогат!J24</f>
        <v>-1899206.81</v>
      </c>
      <c r="I26" s="27" t="n">
        <f aca="false">[6]вспомогат!K24</f>
        <v>102.529284700741</v>
      </c>
      <c r="J26" s="28" t="n">
        <f aca="false">[6]вспомогат!L24</f>
        <v>533926.78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5670439.96</v>
      </c>
      <c r="F27" s="29" t="n">
        <f aca="false">[6]вспомогат!H25</f>
        <v>1128170.31</v>
      </c>
      <c r="G27" s="30" t="n">
        <f aca="false">[6]вспомогат!I25</f>
        <v>32.0733912064513</v>
      </c>
      <c r="H27" s="26" t="n">
        <f aca="false">[6]вспомогат!J25</f>
        <v>-2389294.69</v>
      </c>
      <c r="I27" s="27" t="n">
        <f aca="false">[6]вспомогат!K25</f>
        <v>94.8510470940125</v>
      </c>
      <c r="J27" s="28" t="n">
        <f aca="false">[6]вспомогат!L25</f>
        <v>-1393510.0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7951118.82</v>
      </c>
      <c r="F28" s="29" t="n">
        <f aca="false">[6]вспомогат!H26</f>
        <v>782424.899999999</v>
      </c>
      <c r="G28" s="30" t="n">
        <f aca="false">[6]вспомогат!I26</f>
        <v>31.1776976576826</v>
      </c>
      <c r="H28" s="26" t="n">
        <f aca="false">[6]вспомогат!J26</f>
        <v>-1727141.1</v>
      </c>
      <c r="I28" s="27" t="n">
        <f aca="false">[6]вспомогат!K26</f>
        <v>93.3848467533127</v>
      </c>
      <c r="J28" s="28" t="n">
        <f aca="false">[6]вспомогат!L26</f>
        <v>-1271613.1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4653512.69</v>
      </c>
      <c r="F29" s="29" t="n">
        <f aca="false">[6]вспомогат!H27</f>
        <v>518168.9</v>
      </c>
      <c r="G29" s="30" t="n">
        <f aca="false">[6]вспомогат!I27</f>
        <v>27.1627672668486</v>
      </c>
      <c r="H29" s="26" t="n">
        <f aca="false">[6]вспомогат!J27</f>
        <v>-1389475.1</v>
      </c>
      <c r="I29" s="27" t="n">
        <f aca="false">[6]вспомогат!K27</f>
        <v>95.2498470192645</v>
      </c>
      <c r="J29" s="28" t="n">
        <f aca="false">[6]вспомогат!L27</f>
        <v>-730777.31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4821126.04</v>
      </c>
      <c r="F30" s="29" t="n">
        <f aca="false">[6]вспомогат!H28</f>
        <v>940254.419999998</v>
      </c>
      <c r="G30" s="30" t="n">
        <f aca="false">[6]вспомогат!I28</f>
        <v>27.7534010116624</v>
      </c>
      <c r="H30" s="26" t="n">
        <f aca="false">[6]вспомогат!J28</f>
        <v>-2447634.58</v>
      </c>
      <c r="I30" s="27" t="n">
        <f aca="false">[6]вспомогат!K28</f>
        <v>97.9893862806792</v>
      </c>
      <c r="J30" s="28" t="n">
        <f aca="false">[6]вспомогат!L28</f>
        <v>-509296.9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1314286.26</v>
      </c>
      <c r="F31" s="29" t="n">
        <f aca="false">[6]вспомогат!H29</f>
        <v>2356196.3</v>
      </c>
      <c r="G31" s="30" t="n">
        <f aca="false">[6]вспомогат!I29</f>
        <v>38.8036670033433</v>
      </c>
      <c r="H31" s="26" t="n">
        <f aca="false">[6]вспомогат!J29</f>
        <v>-3715900.7</v>
      </c>
      <c r="I31" s="27" t="n">
        <f aca="false">[6]вспомогат!K29</f>
        <v>96.8777357461823</v>
      </c>
      <c r="J31" s="28" t="n">
        <f aca="false">[6]вспомогат!L29</f>
        <v>-1653803.7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8314241.83</v>
      </c>
      <c r="F32" s="29" t="n">
        <f aca="false">[6]вспомогат!H30</f>
        <v>603094.799999997</v>
      </c>
      <c r="G32" s="30" t="n">
        <f aca="false">[6]вспомогат!I30</f>
        <v>18.2416649753685</v>
      </c>
      <c r="H32" s="26" t="n">
        <f aca="false">[6]вспомогат!J30</f>
        <v>-2703044.2</v>
      </c>
      <c r="I32" s="27" t="n">
        <f aca="false">[6]вспомогат!K30</f>
        <v>88.6502370300036</v>
      </c>
      <c r="J32" s="28" t="n">
        <f aca="false">[6]вспомогат!L30</f>
        <v>-2344746.1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1080648.96</v>
      </c>
      <c r="F33" s="29" t="n">
        <f aca="false">[6]вспомогат!H31</f>
        <v>813995.120000001</v>
      </c>
      <c r="G33" s="30" t="n">
        <f aca="false">[6]вспомогат!I31</f>
        <v>24.8053913957688</v>
      </c>
      <c r="H33" s="26" t="n">
        <f aca="false">[6]вспомогат!J31</f>
        <v>-2467529.88</v>
      </c>
      <c r="I33" s="27" t="n">
        <f aca="false">[6]вспомогат!K31</f>
        <v>90.9594875980039</v>
      </c>
      <c r="J33" s="28" t="n">
        <f aca="false">[6]вспомогат!L31</f>
        <v>-2095217.0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741018.76</v>
      </c>
      <c r="F34" s="29" t="n">
        <f aca="false">[6]вспомогат!H32</f>
        <v>283871.859999999</v>
      </c>
      <c r="G34" s="30" t="n">
        <f aca="false">[6]вспомогат!I32</f>
        <v>30.4359842819386</v>
      </c>
      <c r="H34" s="26" t="n">
        <f aca="false">[6]вспомогат!J32</f>
        <v>-648813.140000001</v>
      </c>
      <c r="I34" s="27" t="n">
        <f aca="false">[6]вспомогат!K32</f>
        <v>99.7503651191034</v>
      </c>
      <c r="J34" s="28" t="n">
        <f aca="false">[6]вспомогат!L32</f>
        <v>-21875.240000000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1538705.51</v>
      </c>
      <c r="F35" s="29" t="n">
        <f aca="false">[6]вспомогат!H33</f>
        <v>792761.700000003</v>
      </c>
      <c r="G35" s="30" t="n">
        <f aca="false">[6]вспомогат!I33</f>
        <v>32.7387799837786</v>
      </c>
      <c r="H35" s="26" t="n">
        <f aca="false">[6]вспомогат!J33</f>
        <v>-1628714.3</v>
      </c>
      <c r="I35" s="27" t="n">
        <f aca="false">[6]вспомогат!K33</f>
        <v>102.322312184279</v>
      </c>
      <c r="J35" s="28" t="n">
        <f aca="false">[6]вспомогат!L33</f>
        <v>488843.5100000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5647065.37</v>
      </c>
      <c r="F36" s="29" t="n">
        <f aca="false">[6]вспомогат!H34</f>
        <v>425600.529999999</v>
      </c>
      <c r="G36" s="30" t="n">
        <f aca="false">[6]вспомогат!I34</f>
        <v>24.3307914471886</v>
      </c>
      <c r="H36" s="26" t="n">
        <f aca="false">[6]вспомогат!J34</f>
        <v>-1323625.47</v>
      </c>
      <c r="I36" s="27" t="n">
        <f aca="false">[6]вспомогат!K34</f>
        <v>94.2723043562636</v>
      </c>
      <c r="J36" s="28" t="n">
        <f aca="false">[6]вспомогат!L34</f>
        <v>-950667.63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2616475.96</v>
      </c>
      <c r="F37" s="29" t="n">
        <f aca="false">[6]вспомогат!H35</f>
        <v>1019244.26</v>
      </c>
      <c r="G37" s="30" t="n">
        <f aca="false">[6]вспомогат!I35</f>
        <v>29.4401093673367</v>
      </c>
      <c r="H37" s="26" t="n">
        <f aca="false">[6]вспомогат!J35</f>
        <v>-2442849.74</v>
      </c>
      <c r="I37" s="27" t="n">
        <f aca="false">[6]вспомогат!K35</f>
        <v>97.9648794904795</v>
      </c>
      <c r="J37" s="28" t="n">
        <f aca="false">[6]вспомогат!L35</f>
        <v>-677574.03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494525328.35</v>
      </c>
      <c r="F38" s="32" t="n">
        <f aca="false">SUM(F18:F37)</f>
        <v>19942132.39</v>
      </c>
      <c r="G38" s="33" t="n">
        <f aca="false">F38/D38*100</f>
        <v>31.0158317179426</v>
      </c>
      <c r="H38" s="32" t="n">
        <f aca="false">SUM(H18:H37)</f>
        <v>-44354490.61</v>
      </c>
      <c r="I38" s="34" t="n">
        <f aca="false">E38/C38*100</f>
        <v>94.9987176406276</v>
      </c>
      <c r="J38" s="32" t="n">
        <f aca="false">SUM(J18:J37)</f>
        <v>-26034675.6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2935788449.64</v>
      </c>
      <c r="F39" s="43" t="n">
        <f aca="false">[6]вспомогат!H36</f>
        <v>125230270.33</v>
      </c>
      <c r="G39" s="44" t="n">
        <f aca="false">[6]вспомогат!I36</f>
        <v>36.5679674243917</v>
      </c>
      <c r="H39" s="43" t="n">
        <f aca="false">[6]вспомогат!J36</f>
        <v>-217228660.67</v>
      </c>
      <c r="I39" s="44" t="n">
        <f aca="false">[6]вспомогат!K36</f>
        <v>95.5931287354865</v>
      </c>
      <c r="J39" s="43" t="n">
        <f aca="false">[6]вспомогат!L36</f>
        <v>-135340708.3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14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4:33:21Z</dcterms:created>
  <dc:creator>08dohod1</dc:creator>
  <dc:description/>
  <dc:language>en-US</dc:language>
  <cp:lastModifiedBy>08dohod1</cp:lastModifiedBy>
  <dcterms:modified xsi:type="dcterms:W3CDTF">2014-10-15T04:33:37Z</dcterms:modified>
  <cp:revision>0</cp:revision>
  <dc:subject/>
  <dc:title/>
</cp:coreProperties>
</file>