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13.10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79972.133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20.0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928.286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42.06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1.056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894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73.757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9930.618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42418.825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109433.322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49.121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3833.082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4063.83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2928.542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 t="n">
        <v>443.065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9265.516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2758.74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293.852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5498.211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7099.649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42418.825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46.186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30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10-06T07:29:07Z</cp:lastPrinted>
  <dcterms:modified xsi:type="dcterms:W3CDTF">2014-10-13T07:53:33Z</dcterms:modified>
  <cp:revision>0</cp:revision>
  <dc:subject/>
  <dc:title/>
</cp:coreProperties>
</file>