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1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21.10.2014</v>
          </cell>
        </row>
        <row r="6">
          <cell r="G6" t="str">
            <v>Фактично надійшло на 21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708999299.78</v>
          </cell>
          <cell r="H10">
            <v>45765331.74</v>
          </cell>
          <cell r="I10">
            <v>56.4918311663785</v>
          </cell>
          <cell r="J10">
            <v>-35246968.26</v>
          </cell>
          <cell r="K10">
            <v>96.1259599732192</v>
          </cell>
          <cell r="L10">
            <v>-28573880.22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330913722.14</v>
          </cell>
          <cell r="H11">
            <v>83340576.2700002</v>
          </cell>
          <cell r="I11">
            <v>54.6371618439359</v>
          </cell>
          <cell r="J11">
            <v>-69194023.7299998</v>
          </cell>
          <cell r="K11">
            <v>97.5484737504301</v>
          </cell>
          <cell r="L11">
            <v>-33447677.8599999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103844918.09</v>
          </cell>
          <cell r="H12">
            <v>6424429.34</v>
          </cell>
          <cell r="I12">
            <v>56.7230545972359</v>
          </cell>
          <cell r="J12">
            <v>-4901528.66</v>
          </cell>
          <cell r="K12">
            <v>98.3355750617262</v>
          </cell>
          <cell r="L12">
            <v>-1757675.91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17447751.42</v>
          </cell>
          <cell r="H13">
            <v>14683969.61</v>
          </cell>
          <cell r="I13">
            <v>74.8996593445857</v>
          </cell>
          <cell r="J13">
            <v>-4920885.39000002</v>
          </cell>
          <cell r="K13">
            <v>104.261396702415</v>
          </cell>
          <cell r="L13">
            <v>8887576.41999999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14521376.7</v>
          </cell>
          <cell r="H14">
            <v>7652557.3</v>
          </cell>
          <cell r="I14">
            <v>66.6432459829293</v>
          </cell>
          <cell r="J14">
            <v>-3830312.7</v>
          </cell>
          <cell r="K14">
            <v>100.436749638539</v>
          </cell>
          <cell r="L14">
            <v>497996.700000003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9398610.87</v>
          </cell>
          <cell r="H15">
            <v>1283831.39</v>
          </cell>
          <cell r="I15">
            <v>58.3102517344355</v>
          </cell>
          <cell r="J15">
            <v>-917893.609999999</v>
          </cell>
          <cell r="K15">
            <v>94.8660391692759</v>
          </cell>
          <cell r="L15">
            <v>-1049814.13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20784169.94</v>
          </cell>
          <cell r="H16">
            <v>1544753.65</v>
          </cell>
          <cell r="I16">
            <v>59.8489802354514</v>
          </cell>
          <cell r="J16">
            <v>-1036332.35</v>
          </cell>
          <cell r="K16">
            <v>81.4246451706421</v>
          </cell>
          <cell r="L16">
            <v>-4741480.06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72942575.11</v>
          </cell>
          <cell r="H17">
            <v>5089278.48</v>
          </cell>
          <cell r="I17">
            <v>49.7723056773607</v>
          </cell>
          <cell r="J17">
            <v>-5135842.52</v>
          </cell>
          <cell r="K17">
            <v>96.2716739693646</v>
          </cell>
          <cell r="L17">
            <v>-2824856.89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632236.45</v>
          </cell>
          <cell r="H18">
            <v>304689.48</v>
          </cell>
          <cell r="I18">
            <v>22.3734340992602</v>
          </cell>
          <cell r="J18">
            <v>-1057146.52</v>
          </cell>
          <cell r="K18">
            <v>87.7036216522366</v>
          </cell>
          <cell r="L18">
            <v>-929864.55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5026333.57</v>
          </cell>
          <cell r="H19">
            <v>1077516.5</v>
          </cell>
          <cell r="I19">
            <v>52.4357045912535</v>
          </cell>
          <cell r="J19">
            <v>-977412.5</v>
          </cell>
          <cell r="K19">
            <v>94.6590546122618</v>
          </cell>
          <cell r="L19">
            <v>-847830.43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3460883.4</v>
          </cell>
          <cell r="H20">
            <v>2278137</v>
          </cell>
          <cell r="I20">
            <v>51.2853547695326</v>
          </cell>
          <cell r="J20">
            <v>-2163944</v>
          </cell>
          <cell r="K20">
            <v>96.8349647298227</v>
          </cell>
          <cell r="L20">
            <v>-1093663.6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6342917.54</v>
          </cell>
          <cell r="H21">
            <v>1666447.22</v>
          </cell>
          <cell r="I21">
            <v>56.2081998774949</v>
          </cell>
          <cell r="J21">
            <v>-1298328.78</v>
          </cell>
          <cell r="K21">
            <v>98.3724249089633</v>
          </cell>
          <cell r="L21">
            <v>-435844.460000001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2149969.82</v>
          </cell>
          <cell r="H22">
            <v>1625023.21</v>
          </cell>
          <cell r="I22">
            <v>49.9503334790326</v>
          </cell>
          <cell r="J22">
            <v>-1628254.79</v>
          </cell>
          <cell r="K22">
            <v>97.8707649278704</v>
          </cell>
          <cell r="L22">
            <v>-699441.18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8435647.96</v>
          </cell>
          <cell r="H23">
            <v>997287.949999999</v>
          </cell>
          <cell r="I23">
            <v>49.1390801080649</v>
          </cell>
          <cell r="J23">
            <v>-1032233.05</v>
          </cell>
          <cell r="K23">
            <v>108.258623962925</v>
          </cell>
          <cell r="L23">
            <v>1406382.96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2037943.53</v>
          </cell>
          <cell r="H24">
            <v>1331204.93</v>
          </cell>
          <cell r="I24">
            <v>46.9363970454719</v>
          </cell>
          <cell r="J24">
            <v>-1504984.07</v>
          </cell>
          <cell r="K24">
            <v>104.396772085981</v>
          </cell>
          <cell r="L24">
            <v>928149.530000001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6362590.61</v>
          </cell>
          <cell r="H25">
            <v>1820320.96</v>
          </cell>
          <cell r="I25">
            <v>51.7509331293986</v>
          </cell>
          <cell r="J25">
            <v>-1697144.04</v>
          </cell>
          <cell r="K25">
            <v>97.4085106202162</v>
          </cell>
          <cell r="L25">
            <v>-701359.390000001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8397186.67</v>
          </cell>
          <cell r="H26">
            <v>1228492.75</v>
          </cell>
          <cell r="I26">
            <v>48.9523985422181</v>
          </cell>
          <cell r="J26">
            <v>-1281073.25</v>
          </cell>
          <cell r="K26">
            <v>95.7053694032669</v>
          </cell>
          <cell r="L26">
            <v>-825545.329999998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5030644.95</v>
          </cell>
          <cell r="H27">
            <v>895301.16</v>
          </cell>
          <cell r="I27">
            <v>46.9322976404403</v>
          </cell>
          <cell r="J27">
            <v>-1012342.84</v>
          </cell>
          <cell r="K27">
            <v>97.7012585566185</v>
          </cell>
          <cell r="L27">
            <v>-353645.050000001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5427428.08</v>
          </cell>
          <cell r="H28">
            <v>1546556.46</v>
          </cell>
          <cell r="I28">
            <v>45.6495611278881</v>
          </cell>
          <cell r="J28">
            <v>-1841332.54</v>
          </cell>
          <cell r="K28">
            <v>100.382958784384</v>
          </cell>
          <cell r="L28">
            <v>97005.0799999982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2324780.35</v>
          </cell>
          <cell r="H29">
            <v>3366690.39</v>
          </cell>
          <cell r="I29">
            <v>55.4452669316712</v>
          </cell>
          <cell r="J29">
            <v>-2705406.61</v>
          </cell>
          <cell r="K29">
            <v>98.7854769730228</v>
          </cell>
          <cell r="L29">
            <v>-643309.649999999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8876093.78</v>
          </cell>
          <cell r="H30">
            <v>1164946.75</v>
          </cell>
          <cell r="I30">
            <v>35.2358672759978</v>
          </cell>
          <cell r="J30">
            <v>-2141192.25</v>
          </cell>
          <cell r="K30">
            <v>91.369885978926</v>
          </cell>
          <cell r="L30">
            <v>-1782894.22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1596819.63</v>
          </cell>
          <cell r="H31">
            <v>1330165.79</v>
          </cell>
          <cell r="I31">
            <v>40.5349887628465</v>
          </cell>
          <cell r="J31">
            <v>-1951359.21</v>
          </cell>
          <cell r="K31">
            <v>93.1866780296365</v>
          </cell>
          <cell r="L31">
            <v>-1579046.37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844866.03</v>
          </cell>
          <cell r="H32">
            <v>387719.129999999</v>
          </cell>
          <cell r="I32">
            <v>41.570211807845</v>
          </cell>
          <cell r="J32">
            <v>-544965.870000001</v>
          </cell>
          <cell r="K32">
            <v>100.935444728648</v>
          </cell>
          <cell r="L32">
            <v>81972.0299999993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1927608.9</v>
          </cell>
          <cell r="H33">
            <v>1181665.09</v>
          </cell>
          <cell r="I33">
            <v>48.7993723662758</v>
          </cell>
          <cell r="J33">
            <v>-1239810.91</v>
          </cell>
          <cell r="K33">
            <v>104.169846339135</v>
          </cell>
          <cell r="L33">
            <v>877746.899999999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6155605.17</v>
          </cell>
          <cell r="H34">
            <v>934140.33</v>
          </cell>
          <cell r="I34">
            <v>53.4030668421348</v>
          </cell>
          <cell r="J34">
            <v>-815085.67</v>
          </cell>
          <cell r="K34">
            <v>97.3362155542567</v>
          </cell>
          <cell r="L34">
            <v>-442127.83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3274360.39</v>
          </cell>
          <cell r="H35">
            <v>1677128.69</v>
          </cell>
          <cell r="I35">
            <v>48.4426098771438</v>
          </cell>
          <cell r="J35">
            <v>-1784965.31</v>
          </cell>
          <cell r="K35">
            <v>99.9408614752486</v>
          </cell>
          <cell r="L35">
            <v>-19689.6099999994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3001156340.88</v>
          </cell>
          <cell r="H36">
            <v>190598161.57</v>
          </cell>
          <cell r="I36">
            <v>55.6557719237873</v>
          </cell>
          <cell r="J36">
            <v>-151860769.43</v>
          </cell>
          <cell r="K36">
            <v>97.7215931496164</v>
          </cell>
          <cell r="L36">
            <v>-69972817.11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21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708999299.78</v>
      </c>
      <c r="F10" s="24" t="n">
        <f aca="false">[6]вспомогат!H10</f>
        <v>45765331.74</v>
      </c>
      <c r="G10" s="25" t="n">
        <f aca="false">[6]вспомогат!I10</f>
        <v>56.4918311663785</v>
      </c>
      <c r="H10" s="26" t="n">
        <f aca="false">[6]вспомогат!J10</f>
        <v>-35246968.26</v>
      </c>
      <c r="I10" s="27" t="n">
        <f aca="false">[6]вспомогат!K10</f>
        <v>96.1259599732192</v>
      </c>
      <c r="J10" s="28" t="n">
        <f aca="false">[6]вспомогат!L10</f>
        <v>-28573880.2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330913722.14</v>
      </c>
      <c r="F12" s="29" t="n">
        <f aca="false">[6]вспомогат!H11</f>
        <v>83340576.2700002</v>
      </c>
      <c r="G12" s="30" t="n">
        <f aca="false">[6]вспомогат!I11</f>
        <v>54.6371618439359</v>
      </c>
      <c r="H12" s="26" t="n">
        <f aca="false">[6]вспомогат!J11</f>
        <v>-69194023.7299998</v>
      </c>
      <c r="I12" s="27" t="n">
        <f aca="false">[6]вспомогат!K11</f>
        <v>97.5484737504301</v>
      </c>
      <c r="J12" s="28" t="n">
        <f aca="false">[6]вспомогат!L11</f>
        <v>-33447677.85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103844918.09</v>
      </c>
      <c r="F13" s="29" t="n">
        <f aca="false">[6]вспомогат!H12</f>
        <v>6424429.34</v>
      </c>
      <c r="G13" s="30" t="n">
        <f aca="false">[6]вспомогат!I12</f>
        <v>56.7230545972359</v>
      </c>
      <c r="H13" s="26" t="n">
        <f aca="false">[6]вспомогат!J12</f>
        <v>-4901528.66</v>
      </c>
      <c r="I13" s="27" t="n">
        <f aca="false">[6]вспомогат!K12</f>
        <v>98.3355750617262</v>
      </c>
      <c r="J13" s="28" t="n">
        <f aca="false">[6]вспомогат!L12</f>
        <v>-1757675.9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17447751.42</v>
      </c>
      <c r="F14" s="29" t="n">
        <f aca="false">[6]вспомогат!H13</f>
        <v>14683969.61</v>
      </c>
      <c r="G14" s="30" t="n">
        <f aca="false">[6]вспомогат!I13</f>
        <v>74.8996593445857</v>
      </c>
      <c r="H14" s="26" t="n">
        <f aca="false">[6]вспомогат!J13</f>
        <v>-4920885.39000002</v>
      </c>
      <c r="I14" s="27" t="n">
        <f aca="false">[6]вспомогат!K13</f>
        <v>104.261396702415</v>
      </c>
      <c r="J14" s="28" t="n">
        <f aca="false">[6]вспомогат!L13</f>
        <v>8887576.41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14521376.7</v>
      </c>
      <c r="F15" s="29" t="n">
        <f aca="false">[6]вспомогат!H14</f>
        <v>7652557.3</v>
      </c>
      <c r="G15" s="30" t="n">
        <f aca="false">[6]вспомогат!I14</f>
        <v>66.6432459829293</v>
      </c>
      <c r="H15" s="26" t="n">
        <f aca="false">[6]вспомогат!J14</f>
        <v>-3830312.7</v>
      </c>
      <c r="I15" s="27" t="n">
        <f aca="false">[6]вспомогат!K14</f>
        <v>100.436749638539</v>
      </c>
      <c r="J15" s="28" t="n">
        <f aca="false">[6]вспомогат!L14</f>
        <v>497996.70000000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9398610.87</v>
      </c>
      <c r="F16" s="29" t="n">
        <f aca="false">[6]вспомогат!H15</f>
        <v>1283831.39</v>
      </c>
      <c r="G16" s="30" t="n">
        <f aca="false">[6]вспомогат!I15</f>
        <v>58.3102517344355</v>
      </c>
      <c r="H16" s="26" t="n">
        <f aca="false">[6]вспомогат!J15</f>
        <v>-917893.609999999</v>
      </c>
      <c r="I16" s="27" t="n">
        <f aca="false">[6]вспомогат!K15</f>
        <v>94.8660391692759</v>
      </c>
      <c r="J16" s="28" t="n">
        <f aca="false">[6]вспомогат!L15</f>
        <v>-1049814.1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786126379.22</v>
      </c>
      <c r="F17" s="32" t="n">
        <f aca="false">SUM(F12:F16)</f>
        <v>113385363.91</v>
      </c>
      <c r="G17" s="33" t="n">
        <f aca="false">F17/D17*100</f>
        <v>57.5122289165721</v>
      </c>
      <c r="H17" s="32" t="n">
        <f aca="false">SUM(H12:H16)</f>
        <v>-83764644.0899998</v>
      </c>
      <c r="I17" s="34" t="n">
        <f aca="false">E17/C17*100</f>
        <v>98.5179451490608</v>
      </c>
      <c r="J17" s="32" t="n">
        <f aca="false">SUM(J12:J16)</f>
        <v>-26869594.77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20784169.94</v>
      </c>
      <c r="F18" s="36" t="n">
        <f aca="false">[6]вспомогат!H16</f>
        <v>1544753.65</v>
      </c>
      <c r="G18" s="37" t="n">
        <f aca="false">[6]вспомогат!I16</f>
        <v>59.8489802354514</v>
      </c>
      <c r="H18" s="38" t="n">
        <f aca="false">[6]вспомогат!J16</f>
        <v>-1036332.35</v>
      </c>
      <c r="I18" s="39" t="n">
        <f aca="false">[6]вспомогат!K16</f>
        <v>81.4246451706421</v>
      </c>
      <c r="J18" s="40" t="n">
        <f aca="false">[6]вспомогат!L16</f>
        <v>-4741480.0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72942575.11</v>
      </c>
      <c r="F19" s="29" t="n">
        <f aca="false">[6]вспомогат!H17</f>
        <v>5089278.48</v>
      </c>
      <c r="G19" s="30" t="n">
        <f aca="false">[6]вспомогат!I17</f>
        <v>49.7723056773607</v>
      </c>
      <c r="H19" s="26" t="n">
        <f aca="false">[6]вспомогат!J17</f>
        <v>-5135842.52</v>
      </c>
      <c r="I19" s="27" t="n">
        <f aca="false">[6]вспомогат!K17</f>
        <v>96.2716739693646</v>
      </c>
      <c r="J19" s="28" t="n">
        <f aca="false">[6]вспомогат!L17</f>
        <v>-2824856.8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632236.45</v>
      </c>
      <c r="F20" s="29" t="n">
        <f aca="false">[6]вспомогат!H18</f>
        <v>304689.48</v>
      </c>
      <c r="G20" s="30" t="n">
        <f aca="false">[6]вспомогат!I18</f>
        <v>22.3734340992602</v>
      </c>
      <c r="H20" s="26" t="n">
        <f aca="false">[6]вспомогат!J18</f>
        <v>-1057146.52</v>
      </c>
      <c r="I20" s="27" t="n">
        <f aca="false">[6]вспомогат!K18</f>
        <v>87.7036216522366</v>
      </c>
      <c r="J20" s="28" t="n">
        <f aca="false">[6]вспомогат!L18</f>
        <v>-929864.5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5026333.57</v>
      </c>
      <c r="F21" s="29" t="n">
        <f aca="false">[6]вспомогат!H19</f>
        <v>1077516.5</v>
      </c>
      <c r="G21" s="30" t="n">
        <f aca="false">[6]вспомогат!I19</f>
        <v>52.4357045912535</v>
      </c>
      <c r="H21" s="26" t="n">
        <f aca="false">[6]вспомогат!J19</f>
        <v>-977412.5</v>
      </c>
      <c r="I21" s="27" t="n">
        <f aca="false">[6]вспомогат!K19</f>
        <v>94.6590546122618</v>
      </c>
      <c r="J21" s="28" t="n">
        <f aca="false">[6]вспомогат!L19</f>
        <v>-847830.4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3460883.4</v>
      </c>
      <c r="F22" s="29" t="n">
        <f aca="false">[6]вспомогат!H20</f>
        <v>2278137</v>
      </c>
      <c r="G22" s="30" t="n">
        <f aca="false">[6]вспомогат!I20</f>
        <v>51.2853547695326</v>
      </c>
      <c r="H22" s="26" t="n">
        <f aca="false">[6]вспомогат!J20</f>
        <v>-2163944</v>
      </c>
      <c r="I22" s="27" t="n">
        <f aca="false">[6]вспомогат!K20</f>
        <v>96.8349647298227</v>
      </c>
      <c r="J22" s="28" t="n">
        <f aca="false">[6]вспомогат!L20</f>
        <v>-1093663.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6342917.54</v>
      </c>
      <c r="F23" s="29" t="n">
        <f aca="false">[6]вспомогат!H21</f>
        <v>1666447.22</v>
      </c>
      <c r="G23" s="30" t="n">
        <f aca="false">[6]вспомогат!I21</f>
        <v>56.2081998774949</v>
      </c>
      <c r="H23" s="26" t="n">
        <f aca="false">[6]вспомогат!J21</f>
        <v>-1298328.78</v>
      </c>
      <c r="I23" s="27" t="n">
        <f aca="false">[6]вспомогат!K21</f>
        <v>98.3724249089633</v>
      </c>
      <c r="J23" s="28" t="n">
        <f aca="false">[6]вспомогат!L21</f>
        <v>-435844.46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2149969.82</v>
      </c>
      <c r="F24" s="29" t="n">
        <f aca="false">[6]вспомогат!H22</f>
        <v>1625023.21</v>
      </c>
      <c r="G24" s="30" t="n">
        <f aca="false">[6]вспомогат!I22</f>
        <v>49.9503334790326</v>
      </c>
      <c r="H24" s="26" t="n">
        <f aca="false">[6]вспомогат!J22</f>
        <v>-1628254.79</v>
      </c>
      <c r="I24" s="27" t="n">
        <f aca="false">[6]вспомогат!K22</f>
        <v>97.8707649278704</v>
      </c>
      <c r="J24" s="28" t="n">
        <f aca="false">[6]вспомогат!L22</f>
        <v>-699441.1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8435647.96</v>
      </c>
      <c r="F25" s="29" t="n">
        <f aca="false">[6]вспомогат!H23</f>
        <v>997287.949999999</v>
      </c>
      <c r="G25" s="30" t="n">
        <f aca="false">[6]вспомогат!I23</f>
        <v>49.1390801080649</v>
      </c>
      <c r="H25" s="26" t="n">
        <f aca="false">[6]вспомогат!J23</f>
        <v>-1032233.05</v>
      </c>
      <c r="I25" s="27" t="n">
        <f aca="false">[6]вспомогат!K23</f>
        <v>108.258623962925</v>
      </c>
      <c r="J25" s="28" t="n">
        <f aca="false">[6]вспомогат!L23</f>
        <v>1406382.9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2037943.53</v>
      </c>
      <c r="F26" s="29" t="n">
        <f aca="false">[6]вспомогат!H24</f>
        <v>1331204.93</v>
      </c>
      <c r="G26" s="30" t="n">
        <f aca="false">[6]вспомогат!I24</f>
        <v>46.9363970454719</v>
      </c>
      <c r="H26" s="26" t="n">
        <f aca="false">[6]вспомогат!J24</f>
        <v>-1504984.07</v>
      </c>
      <c r="I26" s="27" t="n">
        <f aca="false">[6]вспомогат!K24</f>
        <v>104.396772085981</v>
      </c>
      <c r="J26" s="28" t="n">
        <f aca="false">[6]вспомогат!L24</f>
        <v>928149.53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6362590.61</v>
      </c>
      <c r="F27" s="29" t="n">
        <f aca="false">[6]вспомогат!H25</f>
        <v>1820320.96</v>
      </c>
      <c r="G27" s="30" t="n">
        <f aca="false">[6]вспомогат!I25</f>
        <v>51.7509331293986</v>
      </c>
      <c r="H27" s="26" t="n">
        <f aca="false">[6]вспомогат!J25</f>
        <v>-1697144.04</v>
      </c>
      <c r="I27" s="27" t="n">
        <f aca="false">[6]вспомогат!K25</f>
        <v>97.4085106202162</v>
      </c>
      <c r="J27" s="28" t="n">
        <f aca="false">[6]вспомогат!L25</f>
        <v>-701359.39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8397186.67</v>
      </c>
      <c r="F28" s="29" t="n">
        <f aca="false">[6]вспомогат!H26</f>
        <v>1228492.75</v>
      </c>
      <c r="G28" s="30" t="n">
        <f aca="false">[6]вспомогат!I26</f>
        <v>48.9523985422181</v>
      </c>
      <c r="H28" s="26" t="n">
        <f aca="false">[6]вспомогат!J26</f>
        <v>-1281073.25</v>
      </c>
      <c r="I28" s="27" t="n">
        <f aca="false">[6]вспомогат!K26</f>
        <v>95.7053694032669</v>
      </c>
      <c r="J28" s="28" t="n">
        <f aca="false">[6]вспомогат!L26</f>
        <v>-825545.32999999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5030644.95</v>
      </c>
      <c r="F29" s="29" t="n">
        <f aca="false">[6]вспомогат!H27</f>
        <v>895301.16</v>
      </c>
      <c r="G29" s="30" t="n">
        <f aca="false">[6]вспомогат!I27</f>
        <v>46.9322976404403</v>
      </c>
      <c r="H29" s="26" t="n">
        <f aca="false">[6]вспомогат!J27</f>
        <v>-1012342.84</v>
      </c>
      <c r="I29" s="27" t="n">
        <f aca="false">[6]вспомогат!K27</f>
        <v>97.7012585566185</v>
      </c>
      <c r="J29" s="28" t="n">
        <f aca="false">[6]вспомогат!L27</f>
        <v>-353645.05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5427428.08</v>
      </c>
      <c r="F30" s="29" t="n">
        <f aca="false">[6]вспомогат!H28</f>
        <v>1546556.46</v>
      </c>
      <c r="G30" s="30" t="n">
        <f aca="false">[6]вспомогат!I28</f>
        <v>45.6495611278881</v>
      </c>
      <c r="H30" s="26" t="n">
        <f aca="false">[6]вспомогат!J28</f>
        <v>-1841332.54</v>
      </c>
      <c r="I30" s="27" t="n">
        <f aca="false">[6]вспомогат!K28</f>
        <v>100.382958784384</v>
      </c>
      <c r="J30" s="28" t="n">
        <f aca="false">[6]вспомогат!L28</f>
        <v>97005.079999998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2324780.35</v>
      </c>
      <c r="F31" s="29" t="n">
        <f aca="false">[6]вспомогат!H29</f>
        <v>3366690.39</v>
      </c>
      <c r="G31" s="30" t="n">
        <f aca="false">[6]вспомогат!I29</f>
        <v>55.4452669316712</v>
      </c>
      <c r="H31" s="26" t="n">
        <f aca="false">[6]вспомогат!J29</f>
        <v>-2705406.61</v>
      </c>
      <c r="I31" s="27" t="n">
        <f aca="false">[6]вспомогат!K29</f>
        <v>98.7854769730228</v>
      </c>
      <c r="J31" s="28" t="n">
        <f aca="false">[6]вспомогат!L29</f>
        <v>-643309.64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8876093.78</v>
      </c>
      <c r="F32" s="29" t="n">
        <f aca="false">[6]вспомогат!H30</f>
        <v>1164946.75</v>
      </c>
      <c r="G32" s="30" t="n">
        <f aca="false">[6]вспомогат!I30</f>
        <v>35.2358672759978</v>
      </c>
      <c r="H32" s="26" t="n">
        <f aca="false">[6]вспомогат!J30</f>
        <v>-2141192.25</v>
      </c>
      <c r="I32" s="27" t="n">
        <f aca="false">[6]вспомогат!K30</f>
        <v>91.369885978926</v>
      </c>
      <c r="J32" s="28" t="n">
        <f aca="false">[6]вспомогат!L30</f>
        <v>-1782894.2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1596819.63</v>
      </c>
      <c r="F33" s="29" t="n">
        <f aca="false">[6]вспомогат!H31</f>
        <v>1330165.79</v>
      </c>
      <c r="G33" s="30" t="n">
        <f aca="false">[6]вспомогат!I31</f>
        <v>40.5349887628465</v>
      </c>
      <c r="H33" s="26" t="n">
        <f aca="false">[6]вспомогат!J31</f>
        <v>-1951359.21</v>
      </c>
      <c r="I33" s="27" t="n">
        <f aca="false">[6]вспомогат!K31</f>
        <v>93.1866780296365</v>
      </c>
      <c r="J33" s="28" t="n">
        <f aca="false">[6]вспомогат!L31</f>
        <v>-1579046.3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844866.03</v>
      </c>
      <c r="F34" s="29" t="n">
        <f aca="false">[6]вспомогат!H32</f>
        <v>387719.129999999</v>
      </c>
      <c r="G34" s="30" t="n">
        <f aca="false">[6]вспомогат!I32</f>
        <v>41.570211807845</v>
      </c>
      <c r="H34" s="26" t="n">
        <f aca="false">[6]вспомогат!J32</f>
        <v>-544965.870000001</v>
      </c>
      <c r="I34" s="27" t="n">
        <f aca="false">[6]вспомогат!K32</f>
        <v>100.935444728648</v>
      </c>
      <c r="J34" s="28" t="n">
        <f aca="false">[6]вспомогат!L32</f>
        <v>81972.029999999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1927608.9</v>
      </c>
      <c r="F35" s="29" t="n">
        <f aca="false">[6]вспомогат!H33</f>
        <v>1181665.09</v>
      </c>
      <c r="G35" s="30" t="n">
        <f aca="false">[6]вспомогат!I33</f>
        <v>48.7993723662758</v>
      </c>
      <c r="H35" s="26" t="n">
        <f aca="false">[6]вспомогат!J33</f>
        <v>-1239810.91</v>
      </c>
      <c r="I35" s="27" t="n">
        <f aca="false">[6]вспомогат!K33</f>
        <v>104.169846339135</v>
      </c>
      <c r="J35" s="28" t="n">
        <f aca="false">[6]вспомогат!L33</f>
        <v>877746.89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6155605.17</v>
      </c>
      <c r="F36" s="29" t="n">
        <f aca="false">[6]вспомогат!H34</f>
        <v>934140.33</v>
      </c>
      <c r="G36" s="30" t="n">
        <f aca="false">[6]вспомогат!I34</f>
        <v>53.4030668421348</v>
      </c>
      <c r="H36" s="26" t="n">
        <f aca="false">[6]вспомогат!J34</f>
        <v>-815085.67</v>
      </c>
      <c r="I36" s="27" t="n">
        <f aca="false">[6]вспомогат!K34</f>
        <v>97.3362155542567</v>
      </c>
      <c r="J36" s="28" t="n">
        <f aca="false">[6]вспомогат!L34</f>
        <v>-442127.8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3274360.39</v>
      </c>
      <c r="F37" s="29" t="n">
        <f aca="false">[6]вспомогат!H35</f>
        <v>1677128.69</v>
      </c>
      <c r="G37" s="30" t="n">
        <f aca="false">[6]вспомогат!I35</f>
        <v>48.4426098771438</v>
      </c>
      <c r="H37" s="26" t="n">
        <f aca="false">[6]вспомогат!J35</f>
        <v>-1784965.31</v>
      </c>
      <c r="I37" s="27" t="n">
        <f aca="false">[6]вспомогат!K35</f>
        <v>99.9408614752486</v>
      </c>
      <c r="J37" s="28" t="n">
        <f aca="false">[6]вспомогат!L35</f>
        <v>-19689.609999999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506030661.88</v>
      </c>
      <c r="F38" s="32" t="n">
        <f aca="false">SUM(F18:F37)</f>
        <v>31447465.92</v>
      </c>
      <c r="G38" s="33" t="n">
        <f aca="false">F38/D38*100</f>
        <v>48.9099807310253</v>
      </c>
      <c r="H38" s="32" t="n">
        <f aca="false">SUM(H18:H37)</f>
        <v>-32849157.08</v>
      </c>
      <c r="I38" s="34" t="n">
        <f aca="false">E38/C38*100</f>
        <v>97.2089015659374</v>
      </c>
      <c r="J38" s="32" t="n">
        <f aca="false">SUM(J18:J37)</f>
        <v>-14529342.1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3001156340.88</v>
      </c>
      <c r="F39" s="43" t="n">
        <f aca="false">[6]вспомогат!H36</f>
        <v>190598161.57</v>
      </c>
      <c r="G39" s="44" t="n">
        <f aca="false">[6]вспомогат!I36</f>
        <v>55.6557719237873</v>
      </c>
      <c r="H39" s="43" t="n">
        <f aca="false">[6]вспомогат!J36</f>
        <v>-151860769.43</v>
      </c>
      <c r="I39" s="44" t="n">
        <f aca="false">[6]вспомогат!K36</f>
        <v>97.7215931496164</v>
      </c>
      <c r="J39" s="43" t="n">
        <f aca="false">[6]вспомогат!L36</f>
        <v>-69972817.11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21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49:41Z</dcterms:created>
  <dc:creator>08dohod1</dc:creator>
  <dc:description/>
  <dc:language>en-US</dc:language>
  <cp:lastModifiedBy>08dohod1</cp:lastModifiedBy>
  <dcterms:modified xsi:type="dcterms:W3CDTF">2014-10-22T04:50:01Z</dcterms:modified>
  <cp:revision>0</cp:revision>
  <dc:subject/>
  <dc:title/>
</cp:coreProperties>
</file>