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2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22.10.2014</v>
          </cell>
        </row>
        <row r="6">
          <cell r="G6" t="str">
            <v>Фактично надійшло на 22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713607899.59</v>
          </cell>
          <cell r="H10">
            <v>50373931.5500001</v>
          </cell>
          <cell r="I10">
            <v>62.1805967118574</v>
          </cell>
          <cell r="J10">
            <v>-30638368.4499999</v>
          </cell>
          <cell r="K10">
            <v>96.7507928623435</v>
          </cell>
          <cell r="L10">
            <v>-23965280.41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40034646.4</v>
          </cell>
          <cell r="H11">
            <v>92461500.5300002</v>
          </cell>
          <cell r="I11">
            <v>60.6167391070618</v>
          </cell>
          <cell r="J11">
            <v>-60073099.4699998</v>
          </cell>
          <cell r="K11">
            <v>98.2169860859447</v>
          </cell>
          <cell r="L11">
            <v>-24326753.5999999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4532681.36</v>
          </cell>
          <cell r="H12">
            <v>7112192.61</v>
          </cell>
          <cell r="I12">
            <v>62.7955057753172</v>
          </cell>
          <cell r="J12">
            <v>-4213765.39</v>
          </cell>
          <cell r="K12">
            <v>98.9868500389299</v>
          </cell>
          <cell r="L12">
            <v>-1069912.64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8152880.53</v>
          </cell>
          <cell r="H13">
            <v>15389098.72</v>
          </cell>
          <cell r="I13">
            <v>78.4963659256852</v>
          </cell>
          <cell r="J13">
            <v>-4215756.28</v>
          </cell>
          <cell r="K13">
            <v>104.599490545115</v>
          </cell>
          <cell r="L13">
            <v>9592705.53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5046356.49</v>
          </cell>
          <cell r="H14">
            <v>8177537.08999999</v>
          </cell>
          <cell r="I14">
            <v>71.2150977064095</v>
          </cell>
          <cell r="J14">
            <v>-3305332.91000001</v>
          </cell>
          <cell r="K14">
            <v>100.897163800968</v>
          </cell>
          <cell r="L14">
            <v>1022976.48999999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9496049.71</v>
          </cell>
          <cell r="H15">
            <v>1381270.23</v>
          </cell>
          <cell r="I15">
            <v>62.7358198685122</v>
          </cell>
          <cell r="J15">
            <v>-820454.77</v>
          </cell>
          <cell r="K15">
            <v>95.3425494139524</v>
          </cell>
          <cell r="L15">
            <v>-952375.289999999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0921020.02</v>
          </cell>
          <cell r="H16">
            <v>1681603.73</v>
          </cell>
          <cell r="I16">
            <v>65.1510151153429</v>
          </cell>
          <cell r="J16">
            <v>-899482.27</v>
          </cell>
          <cell r="K16">
            <v>81.9607728696429</v>
          </cell>
          <cell r="L16">
            <v>-4604629.98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74167359.45</v>
          </cell>
          <cell r="H17">
            <v>6314062.82000001</v>
          </cell>
          <cell r="I17">
            <v>61.7504948841193</v>
          </cell>
          <cell r="J17">
            <v>-3911058.17999999</v>
          </cell>
          <cell r="K17">
            <v>97.8881789869822</v>
          </cell>
          <cell r="L17">
            <v>-1600072.55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666710.53</v>
          </cell>
          <cell r="H18">
            <v>339163.560000001</v>
          </cell>
          <cell r="I18">
            <v>24.9048754769297</v>
          </cell>
          <cell r="J18">
            <v>-1022672.44</v>
          </cell>
          <cell r="K18">
            <v>88.1595013079037</v>
          </cell>
          <cell r="L18">
            <v>-895390.47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5064857.24</v>
          </cell>
          <cell r="H19">
            <v>1116040.17</v>
          </cell>
          <cell r="I19">
            <v>54.3104005053216</v>
          </cell>
          <cell r="J19">
            <v>-938888.83</v>
          </cell>
          <cell r="K19">
            <v>94.9017361796187</v>
          </cell>
          <cell r="L19">
            <v>-809306.76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3674322.08</v>
          </cell>
          <cell r="H20">
            <v>2491575.68</v>
          </cell>
          <cell r="I20">
            <v>56.090280208758</v>
          </cell>
          <cell r="J20">
            <v>-1950505.32</v>
          </cell>
          <cell r="K20">
            <v>97.4526509637067</v>
          </cell>
          <cell r="L20">
            <v>-880224.920000002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6603404.05</v>
          </cell>
          <cell r="H21">
            <v>1926933.73</v>
          </cell>
          <cell r="I21">
            <v>64.9942434099575</v>
          </cell>
          <cell r="J21">
            <v>-1037842.27</v>
          </cell>
          <cell r="K21">
            <v>99.3451603550605</v>
          </cell>
          <cell r="L21">
            <v>-175357.949999999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2482823.23</v>
          </cell>
          <cell r="H22">
            <v>1957876.62</v>
          </cell>
          <cell r="I22">
            <v>60.1816573929434</v>
          </cell>
          <cell r="J22">
            <v>-1295401.38</v>
          </cell>
          <cell r="K22">
            <v>98.884035485446</v>
          </cell>
          <cell r="L22">
            <v>-366587.77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8622741.81</v>
          </cell>
          <cell r="H23">
            <v>1184381.8</v>
          </cell>
          <cell r="I23">
            <v>58.3577011521436</v>
          </cell>
          <cell r="J23">
            <v>-845139.200000003</v>
          </cell>
          <cell r="K23">
            <v>109.357284709587</v>
          </cell>
          <cell r="L23">
            <v>1593476.81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2243649.49</v>
          </cell>
          <cell r="H24">
            <v>1536910.89</v>
          </cell>
          <cell r="I24">
            <v>54.1892973282104</v>
          </cell>
          <cell r="J24">
            <v>-1299278.11</v>
          </cell>
          <cell r="K24">
            <v>105.371229534499</v>
          </cell>
          <cell r="L24">
            <v>1133855.49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6468366.74</v>
          </cell>
          <cell r="H25">
            <v>1926097.09</v>
          </cell>
          <cell r="I25">
            <v>54.7581024971108</v>
          </cell>
          <cell r="J25">
            <v>-1591367.91</v>
          </cell>
          <cell r="K25">
            <v>97.7993483582404</v>
          </cell>
          <cell r="L25">
            <v>-595583.260000002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8533520.64</v>
          </cell>
          <cell r="H26">
            <v>1364826.72</v>
          </cell>
          <cell r="I26">
            <v>54.3849701502172</v>
          </cell>
          <cell r="J26">
            <v>-1144739.28</v>
          </cell>
          <cell r="K26">
            <v>96.4146024612943</v>
          </cell>
          <cell r="L26">
            <v>-689211.359999999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5183607.58</v>
          </cell>
          <cell r="H27">
            <v>1048263.79</v>
          </cell>
          <cell r="I27">
            <v>54.9507030661906</v>
          </cell>
          <cell r="J27">
            <v>-859380.209999999</v>
          </cell>
          <cell r="K27">
            <v>98.6955366806008</v>
          </cell>
          <cell r="L27">
            <v>-200682.42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5659286.59</v>
          </cell>
          <cell r="H28">
            <v>1778414.97</v>
          </cell>
          <cell r="I28">
            <v>52.493306894057</v>
          </cell>
          <cell r="J28">
            <v>-1609474.03</v>
          </cell>
          <cell r="K28">
            <v>101.298294900168</v>
          </cell>
          <cell r="L28">
            <v>328863.59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2821487.87</v>
          </cell>
          <cell r="H29">
            <v>3863397.91</v>
          </cell>
          <cell r="I29">
            <v>63.6254313789782</v>
          </cell>
          <cell r="J29">
            <v>-2208699.09</v>
          </cell>
          <cell r="K29">
            <v>99.7232255684507</v>
          </cell>
          <cell r="L29">
            <v>-146602.130000003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8932962.83</v>
          </cell>
          <cell r="H30">
            <v>1221815.8</v>
          </cell>
          <cell r="I30">
            <v>36.9559719055973</v>
          </cell>
          <cell r="J30">
            <v>-2084323.2</v>
          </cell>
          <cell r="K30">
            <v>91.6451610795263</v>
          </cell>
          <cell r="L30">
            <v>-1726025.17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1740627.92</v>
          </cell>
          <cell r="H31">
            <v>1473974.08</v>
          </cell>
          <cell r="I31">
            <v>44.9173503173068</v>
          </cell>
          <cell r="J31">
            <v>-1807550.92</v>
          </cell>
          <cell r="K31">
            <v>93.8071868382394</v>
          </cell>
          <cell r="L31">
            <v>-1435238.08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886128.14</v>
          </cell>
          <cell r="H32">
            <v>428981.24</v>
          </cell>
          <cell r="I32">
            <v>45.9942252743424</v>
          </cell>
          <cell r="J32">
            <v>-503703.76</v>
          </cell>
          <cell r="K32">
            <v>101.406317821487</v>
          </cell>
          <cell r="L32">
            <v>123234.140000001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2015529.88</v>
          </cell>
          <cell r="H33">
            <v>1269586.07</v>
          </cell>
          <cell r="I33">
            <v>52.4302561743334</v>
          </cell>
          <cell r="J33">
            <v>-1151889.93</v>
          </cell>
          <cell r="K33">
            <v>104.587525941975</v>
          </cell>
          <cell r="L33">
            <v>965667.879999999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6222799.2</v>
          </cell>
          <cell r="H34">
            <v>1001334.36</v>
          </cell>
          <cell r="I34">
            <v>57.2444246769714</v>
          </cell>
          <cell r="J34">
            <v>-747891.640000001</v>
          </cell>
          <cell r="K34">
            <v>97.7410541548054</v>
          </cell>
          <cell r="L34">
            <v>-374933.800000001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3409922.53</v>
          </cell>
          <cell r="H35">
            <v>1812690.83</v>
          </cell>
          <cell r="I35">
            <v>52.3582210650549</v>
          </cell>
          <cell r="J35">
            <v>-1649403.17</v>
          </cell>
          <cell r="K35">
            <v>100.348027740692</v>
          </cell>
          <cell r="L35">
            <v>115872.530000001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3021191641.9</v>
          </cell>
          <cell r="H36">
            <v>210633462.59</v>
          </cell>
          <cell r="I36">
            <v>61.506196370741</v>
          </cell>
          <cell r="J36">
            <v>-131825468.41</v>
          </cell>
          <cell r="K36">
            <v>98.3739688716797</v>
          </cell>
          <cell r="L36">
            <v>-49937516.09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22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713607899.59</v>
      </c>
      <c r="F10" s="24" t="n">
        <f aca="false">[6]вспомогат!H10</f>
        <v>50373931.5500001</v>
      </c>
      <c r="G10" s="25" t="n">
        <f aca="false">[6]вспомогат!I10</f>
        <v>62.1805967118574</v>
      </c>
      <c r="H10" s="26" t="n">
        <f aca="false">[6]вспомогат!J10</f>
        <v>-30638368.4499999</v>
      </c>
      <c r="I10" s="27" t="n">
        <f aca="false">[6]вспомогат!K10</f>
        <v>96.7507928623435</v>
      </c>
      <c r="J10" s="28" t="n">
        <f aca="false">[6]вспомогат!L10</f>
        <v>-23965280.4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40034646.4</v>
      </c>
      <c r="F12" s="29" t="n">
        <f aca="false">[6]вспомогат!H11</f>
        <v>92461500.5300002</v>
      </c>
      <c r="G12" s="30" t="n">
        <f aca="false">[6]вспомогат!I11</f>
        <v>60.6167391070618</v>
      </c>
      <c r="H12" s="26" t="n">
        <f aca="false">[6]вспомогат!J11</f>
        <v>-60073099.4699998</v>
      </c>
      <c r="I12" s="27" t="n">
        <f aca="false">[6]вспомогат!K11</f>
        <v>98.2169860859447</v>
      </c>
      <c r="J12" s="28" t="n">
        <f aca="false">[6]вспомогат!L11</f>
        <v>-24326753.59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4532681.36</v>
      </c>
      <c r="F13" s="29" t="n">
        <f aca="false">[6]вспомогат!H12</f>
        <v>7112192.61</v>
      </c>
      <c r="G13" s="30" t="n">
        <f aca="false">[6]вспомогат!I12</f>
        <v>62.7955057753172</v>
      </c>
      <c r="H13" s="26" t="n">
        <f aca="false">[6]вспомогат!J12</f>
        <v>-4213765.39</v>
      </c>
      <c r="I13" s="27" t="n">
        <f aca="false">[6]вспомогат!K12</f>
        <v>98.9868500389299</v>
      </c>
      <c r="J13" s="28" t="n">
        <f aca="false">[6]вспомогат!L12</f>
        <v>-1069912.6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8152880.53</v>
      </c>
      <c r="F14" s="29" t="n">
        <f aca="false">[6]вспомогат!H13</f>
        <v>15389098.72</v>
      </c>
      <c r="G14" s="30" t="n">
        <f aca="false">[6]вспомогат!I13</f>
        <v>78.4963659256852</v>
      </c>
      <c r="H14" s="26" t="n">
        <f aca="false">[6]вспомогат!J13</f>
        <v>-4215756.28</v>
      </c>
      <c r="I14" s="27" t="n">
        <f aca="false">[6]вспомогат!K13</f>
        <v>104.599490545115</v>
      </c>
      <c r="J14" s="28" t="n">
        <f aca="false">[6]вспомогат!L13</f>
        <v>9592705.5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5046356.49</v>
      </c>
      <c r="F15" s="29" t="n">
        <f aca="false">[6]вспомогат!H14</f>
        <v>8177537.08999999</v>
      </c>
      <c r="G15" s="30" t="n">
        <f aca="false">[6]вспомогат!I14</f>
        <v>71.2150977064095</v>
      </c>
      <c r="H15" s="26" t="n">
        <f aca="false">[6]вспомогат!J14</f>
        <v>-3305332.91000001</v>
      </c>
      <c r="I15" s="27" t="n">
        <f aca="false">[6]вспомогат!K14</f>
        <v>100.897163800968</v>
      </c>
      <c r="J15" s="28" t="n">
        <f aca="false">[6]вспомогат!L14</f>
        <v>1022976.48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9496049.71</v>
      </c>
      <c r="F16" s="29" t="n">
        <f aca="false">[6]вспомогат!H15</f>
        <v>1381270.23</v>
      </c>
      <c r="G16" s="30" t="n">
        <f aca="false">[6]вспомогат!I15</f>
        <v>62.7358198685122</v>
      </c>
      <c r="H16" s="26" t="n">
        <f aca="false">[6]вспомогат!J15</f>
        <v>-820454.77</v>
      </c>
      <c r="I16" s="27" t="n">
        <f aca="false">[6]вспомогат!K15</f>
        <v>95.3425494139524</v>
      </c>
      <c r="J16" s="28" t="n">
        <f aca="false">[6]вспомогат!L15</f>
        <v>-952375.28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97262614.49</v>
      </c>
      <c r="F17" s="32" t="n">
        <f aca="false">SUM(F12:F16)</f>
        <v>124521599.18</v>
      </c>
      <c r="G17" s="33" t="n">
        <f aca="false">F17/D17*100</f>
        <v>63.1608390195958</v>
      </c>
      <c r="H17" s="32" t="n">
        <f aca="false">SUM(H12:H16)</f>
        <v>-72628408.8199998</v>
      </c>
      <c r="I17" s="34" t="n">
        <f aca="false">E17/C17*100</f>
        <v>99.1321900469924</v>
      </c>
      <c r="J17" s="32" t="n">
        <f aca="false">SUM(J12:J16)</f>
        <v>-15733359.50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0921020.02</v>
      </c>
      <c r="F18" s="36" t="n">
        <f aca="false">[6]вспомогат!H16</f>
        <v>1681603.73</v>
      </c>
      <c r="G18" s="37" t="n">
        <f aca="false">[6]вспомогат!I16</f>
        <v>65.1510151153429</v>
      </c>
      <c r="H18" s="38" t="n">
        <f aca="false">[6]вспомогат!J16</f>
        <v>-899482.27</v>
      </c>
      <c r="I18" s="39" t="n">
        <f aca="false">[6]вспомогат!K16</f>
        <v>81.9607728696429</v>
      </c>
      <c r="J18" s="40" t="n">
        <f aca="false">[6]вспомогат!L16</f>
        <v>-4604629.9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74167359.45</v>
      </c>
      <c r="F19" s="29" t="n">
        <f aca="false">[6]вспомогат!H17</f>
        <v>6314062.82000001</v>
      </c>
      <c r="G19" s="30" t="n">
        <f aca="false">[6]вспомогат!I17</f>
        <v>61.7504948841193</v>
      </c>
      <c r="H19" s="26" t="n">
        <f aca="false">[6]вспомогат!J17</f>
        <v>-3911058.17999999</v>
      </c>
      <c r="I19" s="27" t="n">
        <f aca="false">[6]вспомогат!K17</f>
        <v>97.8881789869822</v>
      </c>
      <c r="J19" s="28" t="n">
        <f aca="false">[6]вспомогат!L17</f>
        <v>-1600072.5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666710.53</v>
      </c>
      <c r="F20" s="29" t="n">
        <f aca="false">[6]вспомогат!H18</f>
        <v>339163.560000001</v>
      </c>
      <c r="G20" s="30" t="n">
        <f aca="false">[6]вспомогат!I18</f>
        <v>24.9048754769297</v>
      </c>
      <c r="H20" s="26" t="n">
        <f aca="false">[6]вспомогат!J18</f>
        <v>-1022672.44</v>
      </c>
      <c r="I20" s="27" t="n">
        <f aca="false">[6]вспомогат!K18</f>
        <v>88.1595013079037</v>
      </c>
      <c r="J20" s="28" t="n">
        <f aca="false">[6]вспомогат!L18</f>
        <v>-895390.4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5064857.24</v>
      </c>
      <c r="F21" s="29" t="n">
        <f aca="false">[6]вспомогат!H19</f>
        <v>1116040.17</v>
      </c>
      <c r="G21" s="30" t="n">
        <f aca="false">[6]вспомогат!I19</f>
        <v>54.3104005053216</v>
      </c>
      <c r="H21" s="26" t="n">
        <f aca="false">[6]вспомогат!J19</f>
        <v>-938888.83</v>
      </c>
      <c r="I21" s="27" t="n">
        <f aca="false">[6]вспомогат!K19</f>
        <v>94.9017361796187</v>
      </c>
      <c r="J21" s="28" t="n">
        <f aca="false">[6]вспомогат!L19</f>
        <v>-809306.7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3674322.08</v>
      </c>
      <c r="F22" s="29" t="n">
        <f aca="false">[6]вспомогат!H20</f>
        <v>2491575.68</v>
      </c>
      <c r="G22" s="30" t="n">
        <f aca="false">[6]вспомогат!I20</f>
        <v>56.090280208758</v>
      </c>
      <c r="H22" s="26" t="n">
        <f aca="false">[6]вспомогат!J20</f>
        <v>-1950505.32</v>
      </c>
      <c r="I22" s="27" t="n">
        <f aca="false">[6]вспомогат!K20</f>
        <v>97.4526509637067</v>
      </c>
      <c r="J22" s="28" t="n">
        <f aca="false">[6]вспомогат!L20</f>
        <v>-880224.92000000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6603404.05</v>
      </c>
      <c r="F23" s="29" t="n">
        <f aca="false">[6]вспомогат!H21</f>
        <v>1926933.73</v>
      </c>
      <c r="G23" s="30" t="n">
        <f aca="false">[6]вспомогат!I21</f>
        <v>64.9942434099575</v>
      </c>
      <c r="H23" s="26" t="n">
        <f aca="false">[6]вспомогат!J21</f>
        <v>-1037842.27</v>
      </c>
      <c r="I23" s="27" t="n">
        <f aca="false">[6]вспомогат!K21</f>
        <v>99.3451603550605</v>
      </c>
      <c r="J23" s="28" t="n">
        <f aca="false">[6]вспомогат!L21</f>
        <v>-175357.94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2482823.23</v>
      </c>
      <c r="F24" s="29" t="n">
        <f aca="false">[6]вспомогат!H22</f>
        <v>1957876.62</v>
      </c>
      <c r="G24" s="30" t="n">
        <f aca="false">[6]вспомогат!I22</f>
        <v>60.1816573929434</v>
      </c>
      <c r="H24" s="26" t="n">
        <f aca="false">[6]вспомогат!J22</f>
        <v>-1295401.38</v>
      </c>
      <c r="I24" s="27" t="n">
        <f aca="false">[6]вспомогат!K22</f>
        <v>98.884035485446</v>
      </c>
      <c r="J24" s="28" t="n">
        <f aca="false">[6]вспомогат!L22</f>
        <v>-366587.7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8622741.81</v>
      </c>
      <c r="F25" s="29" t="n">
        <f aca="false">[6]вспомогат!H23</f>
        <v>1184381.8</v>
      </c>
      <c r="G25" s="30" t="n">
        <f aca="false">[6]вспомогат!I23</f>
        <v>58.3577011521436</v>
      </c>
      <c r="H25" s="26" t="n">
        <f aca="false">[6]вспомогат!J23</f>
        <v>-845139.200000003</v>
      </c>
      <c r="I25" s="27" t="n">
        <f aca="false">[6]вспомогат!K23</f>
        <v>109.357284709587</v>
      </c>
      <c r="J25" s="28" t="n">
        <f aca="false">[6]вспомогат!L23</f>
        <v>1593476.8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2243649.49</v>
      </c>
      <c r="F26" s="29" t="n">
        <f aca="false">[6]вспомогат!H24</f>
        <v>1536910.89</v>
      </c>
      <c r="G26" s="30" t="n">
        <f aca="false">[6]вспомогат!I24</f>
        <v>54.1892973282104</v>
      </c>
      <c r="H26" s="26" t="n">
        <f aca="false">[6]вспомогат!J24</f>
        <v>-1299278.11</v>
      </c>
      <c r="I26" s="27" t="n">
        <f aca="false">[6]вспомогат!K24</f>
        <v>105.371229534499</v>
      </c>
      <c r="J26" s="28" t="n">
        <f aca="false">[6]вспомогат!L24</f>
        <v>1133855.4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6468366.74</v>
      </c>
      <c r="F27" s="29" t="n">
        <f aca="false">[6]вспомогат!H25</f>
        <v>1926097.09</v>
      </c>
      <c r="G27" s="30" t="n">
        <f aca="false">[6]вспомогат!I25</f>
        <v>54.7581024971108</v>
      </c>
      <c r="H27" s="26" t="n">
        <f aca="false">[6]вспомогат!J25</f>
        <v>-1591367.91</v>
      </c>
      <c r="I27" s="27" t="n">
        <f aca="false">[6]вспомогат!K25</f>
        <v>97.7993483582404</v>
      </c>
      <c r="J27" s="28" t="n">
        <f aca="false">[6]вспомогат!L25</f>
        <v>-595583.26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8533520.64</v>
      </c>
      <c r="F28" s="29" t="n">
        <f aca="false">[6]вспомогат!H26</f>
        <v>1364826.72</v>
      </c>
      <c r="G28" s="30" t="n">
        <f aca="false">[6]вспомогат!I26</f>
        <v>54.3849701502172</v>
      </c>
      <c r="H28" s="26" t="n">
        <f aca="false">[6]вспомогат!J26</f>
        <v>-1144739.28</v>
      </c>
      <c r="I28" s="27" t="n">
        <f aca="false">[6]вспомогат!K26</f>
        <v>96.4146024612943</v>
      </c>
      <c r="J28" s="28" t="n">
        <f aca="false">[6]вспомогат!L26</f>
        <v>-689211.35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5183607.58</v>
      </c>
      <c r="F29" s="29" t="n">
        <f aca="false">[6]вспомогат!H27</f>
        <v>1048263.79</v>
      </c>
      <c r="G29" s="30" t="n">
        <f aca="false">[6]вспомогат!I27</f>
        <v>54.9507030661906</v>
      </c>
      <c r="H29" s="26" t="n">
        <f aca="false">[6]вспомогат!J27</f>
        <v>-859380.209999999</v>
      </c>
      <c r="I29" s="27" t="n">
        <f aca="false">[6]вспомогат!K27</f>
        <v>98.6955366806008</v>
      </c>
      <c r="J29" s="28" t="n">
        <f aca="false">[6]вспомогат!L27</f>
        <v>-200682.4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5659286.59</v>
      </c>
      <c r="F30" s="29" t="n">
        <f aca="false">[6]вспомогат!H28</f>
        <v>1778414.97</v>
      </c>
      <c r="G30" s="30" t="n">
        <f aca="false">[6]вспомогат!I28</f>
        <v>52.493306894057</v>
      </c>
      <c r="H30" s="26" t="n">
        <f aca="false">[6]вспомогат!J28</f>
        <v>-1609474.03</v>
      </c>
      <c r="I30" s="27" t="n">
        <f aca="false">[6]вспомогат!K28</f>
        <v>101.298294900168</v>
      </c>
      <c r="J30" s="28" t="n">
        <f aca="false">[6]вспомогат!L28</f>
        <v>328863.5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2821487.87</v>
      </c>
      <c r="F31" s="29" t="n">
        <f aca="false">[6]вспомогат!H29</f>
        <v>3863397.91</v>
      </c>
      <c r="G31" s="30" t="n">
        <f aca="false">[6]вспомогат!I29</f>
        <v>63.6254313789782</v>
      </c>
      <c r="H31" s="26" t="n">
        <f aca="false">[6]вспомогат!J29</f>
        <v>-2208699.09</v>
      </c>
      <c r="I31" s="27" t="n">
        <f aca="false">[6]вспомогат!K29</f>
        <v>99.7232255684507</v>
      </c>
      <c r="J31" s="28" t="n">
        <f aca="false">[6]вспомогат!L29</f>
        <v>-146602.1300000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8932962.83</v>
      </c>
      <c r="F32" s="29" t="n">
        <f aca="false">[6]вспомогат!H30</f>
        <v>1221815.8</v>
      </c>
      <c r="G32" s="30" t="n">
        <f aca="false">[6]вспомогат!I30</f>
        <v>36.9559719055973</v>
      </c>
      <c r="H32" s="26" t="n">
        <f aca="false">[6]вспомогат!J30</f>
        <v>-2084323.2</v>
      </c>
      <c r="I32" s="27" t="n">
        <f aca="false">[6]вспомогат!K30</f>
        <v>91.6451610795263</v>
      </c>
      <c r="J32" s="28" t="n">
        <f aca="false">[6]вспомогат!L30</f>
        <v>-1726025.1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1740627.92</v>
      </c>
      <c r="F33" s="29" t="n">
        <f aca="false">[6]вспомогат!H31</f>
        <v>1473974.08</v>
      </c>
      <c r="G33" s="30" t="n">
        <f aca="false">[6]вспомогат!I31</f>
        <v>44.9173503173068</v>
      </c>
      <c r="H33" s="26" t="n">
        <f aca="false">[6]вспомогат!J31</f>
        <v>-1807550.92</v>
      </c>
      <c r="I33" s="27" t="n">
        <f aca="false">[6]вспомогат!K31</f>
        <v>93.8071868382394</v>
      </c>
      <c r="J33" s="28" t="n">
        <f aca="false">[6]вспомогат!L31</f>
        <v>-1435238.0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886128.14</v>
      </c>
      <c r="F34" s="29" t="n">
        <f aca="false">[6]вспомогат!H32</f>
        <v>428981.24</v>
      </c>
      <c r="G34" s="30" t="n">
        <f aca="false">[6]вспомогат!I32</f>
        <v>45.9942252743424</v>
      </c>
      <c r="H34" s="26" t="n">
        <f aca="false">[6]вспомогат!J32</f>
        <v>-503703.76</v>
      </c>
      <c r="I34" s="27" t="n">
        <f aca="false">[6]вспомогат!K32</f>
        <v>101.406317821487</v>
      </c>
      <c r="J34" s="28" t="n">
        <f aca="false">[6]вспомогат!L32</f>
        <v>123234.14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2015529.88</v>
      </c>
      <c r="F35" s="29" t="n">
        <f aca="false">[6]вспомогат!H33</f>
        <v>1269586.07</v>
      </c>
      <c r="G35" s="30" t="n">
        <f aca="false">[6]вспомогат!I33</f>
        <v>52.4302561743334</v>
      </c>
      <c r="H35" s="26" t="n">
        <f aca="false">[6]вспомогат!J33</f>
        <v>-1151889.93</v>
      </c>
      <c r="I35" s="27" t="n">
        <f aca="false">[6]вспомогат!K33</f>
        <v>104.587525941975</v>
      </c>
      <c r="J35" s="28" t="n">
        <f aca="false">[6]вспомогат!L33</f>
        <v>965667.87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6222799.2</v>
      </c>
      <c r="F36" s="29" t="n">
        <f aca="false">[6]вспомогат!H34</f>
        <v>1001334.36</v>
      </c>
      <c r="G36" s="30" t="n">
        <f aca="false">[6]вспомогат!I34</f>
        <v>57.2444246769714</v>
      </c>
      <c r="H36" s="26" t="n">
        <f aca="false">[6]вспомогат!J34</f>
        <v>-747891.640000001</v>
      </c>
      <c r="I36" s="27" t="n">
        <f aca="false">[6]вспомогат!K34</f>
        <v>97.7410541548054</v>
      </c>
      <c r="J36" s="28" t="n">
        <f aca="false">[6]вспомогат!L34</f>
        <v>-374933.80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3409922.53</v>
      </c>
      <c r="F37" s="29" t="n">
        <f aca="false">[6]вспомогат!H35</f>
        <v>1812690.83</v>
      </c>
      <c r="G37" s="30" t="n">
        <f aca="false">[6]вспомогат!I35</f>
        <v>52.3582210650549</v>
      </c>
      <c r="H37" s="26" t="n">
        <f aca="false">[6]вспомогат!J35</f>
        <v>-1649403.17</v>
      </c>
      <c r="I37" s="27" t="n">
        <f aca="false">[6]вспомогат!K35</f>
        <v>100.348027740692</v>
      </c>
      <c r="J37" s="28" t="n">
        <f aca="false">[6]вспомогат!L35</f>
        <v>115872.53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510321127.82</v>
      </c>
      <c r="F38" s="32" t="n">
        <f aca="false">SUM(F18:F37)</f>
        <v>35737931.86</v>
      </c>
      <c r="G38" s="33" t="n">
        <f aca="false">F38/D38*100</f>
        <v>55.5829065237221</v>
      </c>
      <c r="H38" s="32" t="n">
        <f aca="false">SUM(H18:H37)</f>
        <v>-28558691.14</v>
      </c>
      <c r="I38" s="34" t="n">
        <f aca="false">E38/C38*100</f>
        <v>98.0331035612947</v>
      </c>
      <c r="J38" s="32" t="n">
        <f aca="false">SUM(J18:J37)</f>
        <v>-10238876.1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3021191641.9</v>
      </c>
      <c r="F39" s="43" t="n">
        <f aca="false">[6]вспомогат!H36</f>
        <v>210633462.59</v>
      </c>
      <c r="G39" s="44" t="n">
        <f aca="false">[6]вспомогат!I36</f>
        <v>61.506196370741</v>
      </c>
      <c r="H39" s="43" t="n">
        <f aca="false">[6]вспомогат!J36</f>
        <v>-131825468.41</v>
      </c>
      <c r="I39" s="44" t="n">
        <f aca="false">[6]вспомогат!K36</f>
        <v>98.3739688716797</v>
      </c>
      <c r="J39" s="43" t="n">
        <f aca="false">[6]вспомогат!L36</f>
        <v>-49937516.09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22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4:59:39Z</dcterms:created>
  <dc:creator>08dohod1</dc:creator>
  <dc:description/>
  <dc:language>en-US</dc:language>
  <cp:lastModifiedBy>08dohod1</cp:lastModifiedBy>
  <dcterms:modified xsi:type="dcterms:W3CDTF">2014-10-23T05:00:02Z</dcterms:modified>
  <cp:revision>0</cp:revision>
  <dc:subject/>
  <dc:title/>
</cp:coreProperties>
</file>