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281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за період 01.01.2014 - 28.10.2014</v>
          </cell>
        </row>
        <row r="6">
          <cell r="G6" t="str">
            <v>Фактично надійшло на 28.10.2014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6406100</v>
          </cell>
          <cell r="C10">
            <v>737573180</v>
          </cell>
          <cell r="D10">
            <v>81012300</v>
          </cell>
        </row>
        <row r="10">
          <cell r="G10">
            <v>723820185.34</v>
          </cell>
          <cell r="H10">
            <v>60586217.3000001</v>
          </cell>
          <cell r="I10">
            <v>74.7864426759888</v>
          </cell>
          <cell r="J10">
            <v>-20426082.6999999</v>
          </cell>
          <cell r="K10">
            <v>98.1353721863911</v>
          </cell>
          <cell r="L10">
            <v>-13752994.66</v>
          </cell>
        </row>
        <row r="11">
          <cell r="B11">
            <v>1691009600</v>
          </cell>
          <cell r="C11">
            <v>1364361400</v>
          </cell>
          <cell r="D11">
            <v>152534600</v>
          </cell>
        </row>
        <row r="11">
          <cell r="G11">
            <v>1367681408.23</v>
          </cell>
          <cell r="H11">
            <v>120108262.36</v>
          </cell>
          <cell r="I11">
            <v>78.7416509827935</v>
          </cell>
          <cell r="J11">
            <v>-32426337.6399999</v>
          </cell>
          <cell r="K11">
            <v>100.243337889067</v>
          </cell>
          <cell r="L11">
            <v>3320008.23000002</v>
          </cell>
        </row>
        <row r="12">
          <cell r="B12">
            <v>129920230</v>
          </cell>
          <cell r="C12">
            <v>105602594</v>
          </cell>
          <cell r="D12">
            <v>11325958</v>
          </cell>
        </row>
        <row r="12">
          <cell r="G12">
            <v>106285261.25</v>
          </cell>
          <cell r="H12">
            <v>8864772.5</v>
          </cell>
          <cell r="I12">
            <v>78.2695159208607</v>
          </cell>
          <cell r="J12">
            <v>-2461185.5</v>
          </cell>
          <cell r="K12">
            <v>100.646449319228</v>
          </cell>
          <cell r="L12">
            <v>682667.25</v>
          </cell>
        </row>
        <row r="13">
          <cell r="B13">
            <v>255687097</v>
          </cell>
          <cell r="C13">
            <v>216677634</v>
          </cell>
          <cell r="D13">
            <v>27722314</v>
          </cell>
        </row>
        <row r="13">
          <cell r="G13">
            <v>223158723.73</v>
          </cell>
          <cell r="H13">
            <v>20394941.92</v>
          </cell>
          <cell r="I13">
            <v>73.568685211487</v>
          </cell>
          <cell r="J13">
            <v>-7327372.08000001</v>
          </cell>
          <cell r="K13">
            <v>102.991120777145</v>
          </cell>
          <cell r="L13">
            <v>6481089.72999999</v>
          </cell>
        </row>
        <row r="14">
          <cell r="B14">
            <v>139848700</v>
          </cell>
          <cell r="C14">
            <v>114023380</v>
          </cell>
          <cell r="D14">
            <v>11482870</v>
          </cell>
        </row>
        <row r="14">
          <cell r="G14">
            <v>117145556.08</v>
          </cell>
          <cell r="H14">
            <v>10276736.68</v>
          </cell>
          <cell r="I14">
            <v>89.496238135588</v>
          </cell>
          <cell r="J14">
            <v>-1206133.32000001</v>
          </cell>
          <cell r="K14">
            <v>102.738189378354</v>
          </cell>
          <cell r="L14">
            <v>3122176.08</v>
          </cell>
        </row>
        <row r="15">
          <cell r="B15">
            <v>24762900</v>
          </cell>
          <cell r="C15">
            <v>20448425</v>
          </cell>
          <cell r="D15">
            <v>2201725</v>
          </cell>
        </row>
        <row r="15">
          <cell r="G15">
            <v>19924486.62</v>
          </cell>
          <cell r="H15">
            <v>1809707.14</v>
          </cell>
          <cell r="I15">
            <v>82.1949671280474</v>
          </cell>
          <cell r="J15">
            <v>-392017.859999999</v>
          </cell>
          <cell r="K15">
            <v>97.43775679545</v>
          </cell>
          <cell r="L15">
            <v>-523938.379999999</v>
          </cell>
        </row>
        <row r="16">
          <cell r="B16">
            <v>30975273</v>
          </cell>
          <cell r="C16">
            <v>25525650</v>
          </cell>
          <cell r="D16">
            <v>2581086</v>
          </cell>
        </row>
        <row r="16">
          <cell r="G16">
            <v>21341470.33</v>
          </cell>
          <cell r="H16">
            <v>2102054.04</v>
          </cell>
          <cell r="I16">
            <v>81.4406819455066</v>
          </cell>
          <cell r="J16">
            <v>-479031.960000001</v>
          </cell>
          <cell r="K16">
            <v>83.6079407576301</v>
          </cell>
          <cell r="L16">
            <v>-4184179.67</v>
          </cell>
        </row>
        <row r="17">
          <cell r="B17">
            <v>92224650</v>
          </cell>
          <cell r="C17">
            <v>75052932</v>
          </cell>
          <cell r="D17">
            <v>9510621</v>
          </cell>
        </row>
        <row r="17">
          <cell r="G17">
            <v>75049090.84</v>
          </cell>
          <cell r="H17">
            <v>7195794.21000001</v>
          </cell>
          <cell r="I17">
            <v>75.6606136444719</v>
          </cell>
          <cell r="J17">
            <v>-2314826.78999999</v>
          </cell>
          <cell r="K17">
            <v>99.9948820653669</v>
          </cell>
          <cell r="L17">
            <v>-3841.15999999642</v>
          </cell>
        </row>
        <row r="18">
          <cell r="B18">
            <v>9151755</v>
          </cell>
          <cell r="C18">
            <v>7017460</v>
          </cell>
          <cell r="D18">
            <v>817195</v>
          </cell>
        </row>
        <row r="18">
          <cell r="G18">
            <v>6874494.23</v>
          </cell>
          <cell r="H18">
            <v>546947.260000001</v>
          </cell>
          <cell r="I18">
            <v>66.9298343724571</v>
          </cell>
          <cell r="J18">
            <v>-270247.739999999</v>
          </cell>
          <cell r="K18">
            <v>97.9627134319255</v>
          </cell>
          <cell r="L18">
            <v>-142965.77</v>
          </cell>
        </row>
        <row r="19">
          <cell r="B19">
            <v>19504734</v>
          </cell>
          <cell r="C19">
            <v>15787221</v>
          </cell>
          <cell r="D19">
            <v>1967986</v>
          </cell>
        </row>
        <row r="19">
          <cell r="G19">
            <v>15221768.39</v>
          </cell>
          <cell r="H19">
            <v>1272951.32</v>
          </cell>
          <cell r="I19">
            <v>64.6829459152657</v>
          </cell>
          <cell r="J19">
            <v>-695034.68</v>
          </cell>
          <cell r="K19">
            <v>96.4182891339774</v>
          </cell>
          <cell r="L19">
            <v>-565452.609999999</v>
          </cell>
        </row>
        <row r="20">
          <cell r="B20">
            <v>43432999</v>
          </cell>
          <cell r="C20">
            <v>34564547</v>
          </cell>
          <cell r="D20">
            <v>4452081</v>
          </cell>
        </row>
        <row r="20">
          <cell r="G20">
            <v>34359516.17</v>
          </cell>
          <cell r="H20">
            <v>3176769.77</v>
          </cell>
          <cell r="I20">
            <v>71.3547163674696</v>
          </cell>
          <cell r="J20">
            <v>-1275311.23</v>
          </cell>
          <cell r="K20">
            <v>99.4068175405279</v>
          </cell>
          <cell r="L20">
            <v>-205030.829999998</v>
          </cell>
        </row>
        <row r="21">
          <cell r="B21">
            <v>32604821</v>
          </cell>
          <cell r="C21">
            <v>26814762</v>
          </cell>
          <cell r="D21">
            <v>3000776</v>
          </cell>
        </row>
        <row r="21">
          <cell r="G21">
            <v>27257596.95</v>
          </cell>
          <cell r="H21">
            <v>2581126.63</v>
          </cell>
          <cell r="I21">
            <v>86.015305041096</v>
          </cell>
          <cell r="J21">
            <v>-419649.370000001</v>
          </cell>
          <cell r="K21">
            <v>101.651459557985</v>
          </cell>
          <cell r="L21">
            <v>442834.949999999</v>
          </cell>
        </row>
        <row r="22">
          <cell r="B22">
            <v>41521298</v>
          </cell>
          <cell r="C22">
            <v>32914995</v>
          </cell>
          <cell r="D22">
            <v>3318862</v>
          </cell>
        </row>
        <row r="22">
          <cell r="G22">
            <v>33236483.63</v>
          </cell>
          <cell r="H22">
            <v>2711537.02</v>
          </cell>
          <cell r="I22">
            <v>81.7008064812577</v>
          </cell>
          <cell r="J22">
            <v>-607324.98</v>
          </cell>
          <cell r="K22">
            <v>100.976723921726</v>
          </cell>
          <cell r="L22">
            <v>321488.629999999</v>
          </cell>
        </row>
        <row r="23">
          <cell r="B23">
            <v>21034690</v>
          </cell>
          <cell r="C23">
            <v>17120765</v>
          </cell>
          <cell r="D23">
            <v>2121021</v>
          </cell>
        </row>
        <row r="23">
          <cell r="G23">
            <v>19185144.9</v>
          </cell>
          <cell r="H23">
            <v>1746784.89</v>
          </cell>
          <cell r="I23">
            <v>82.3558507907275</v>
          </cell>
          <cell r="J23">
            <v>-374236.110000003</v>
          </cell>
          <cell r="K23">
            <v>112.057755012699</v>
          </cell>
          <cell r="L23">
            <v>2064379.9</v>
          </cell>
        </row>
        <row r="24">
          <cell r="B24">
            <v>27339619</v>
          </cell>
          <cell r="C24">
            <v>21213983</v>
          </cell>
          <cell r="D24">
            <v>2940378</v>
          </cell>
        </row>
        <row r="24">
          <cell r="G24">
            <v>22780688.49</v>
          </cell>
          <cell r="H24">
            <v>2073949.89</v>
          </cell>
          <cell r="I24">
            <v>70.5334446795615</v>
          </cell>
          <cell r="J24">
            <v>-866428.110000003</v>
          </cell>
          <cell r="K24">
            <v>107.385249106686</v>
          </cell>
          <cell r="L24">
            <v>1566705.49</v>
          </cell>
        </row>
        <row r="25">
          <cell r="B25">
            <v>34435900</v>
          </cell>
          <cell r="C25">
            <v>27080950</v>
          </cell>
          <cell r="D25">
            <v>3534465</v>
          </cell>
        </row>
        <row r="25">
          <cell r="G25">
            <v>27199365.08</v>
          </cell>
          <cell r="H25">
            <v>2657095.43</v>
          </cell>
          <cell r="I25">
            <v>75.1767362245771</v>
          </cell>
          <cell r="J25">
            <v>-877369.57</v>
          </cell>
          <cell r="K25">
            <v>100.437263389948</v>
          </cell>
          <cell r="L25">
            <v>118415.079999998</v>
          </cell>
        </row>
        <row r="26">
          <cell r="B26">
            <v>22573748</v>
          </cell>
          <cell r="C26">
            <v>19222732</v>
          </cell>
          <cell r="D26">
            <v>2509566</v>
          </cell>
        </row>
        <row r="26">
          <cell r="G26">
            <v>18816304.58</v>
          </cell>
          <cell r="H26">
            <v>1647610.66</v>
          </cell>
          <cell r="I26">
            <v>65.653210953607</v>
          </cell>
          <cell r="J26">
            <v>-861955.340000004</v>
          </cell>
          <cell r="K26">
            <v>97.885693771312</v>
          </cell>
          <cell r="L26">
            <v>-406427.420000002</v>
          </cell>
        </row>
        <row r="27">
          <cell r="B27">
            <v>18820543</v>
          </cell>
          <cell r="C27">
            <v>15408290</v>
          </cell>
          <cell r="D27">
            <v>1931644</v>
          </cell>
        </row>
        <row r="27">
          <cell r="G27">
            <v>15491810.12</v>
          </cell>
          <cell r="H27">
            <v>1356466.33</v>
          </cell>
          <cell r="I27">
            <v>70.2234122850795</v>
          </cell>
          <cell r="J27">
            <v>-575177.67</v>
          </cell>
          <cell r="K27">
            <v>100.54204665151</v>
          </cell>
          <cell r="L27">
            <v>83520.1199999992</v>
          </cell>
        </row>
        <row r="28">
          <cell r="B28">
            <v>33000302</v>
          </cell>
          <cell r="C28">
            <v>25629387</v>
          </cell>
          <cell r="D28">
            <v>3686853</v>
          </cell>
        </row>
        <row r="28">
          <cell r="G28">
            <v>26101824.59</v>
          </cell>
          <cell r="H28">
            <v>2220952.97</v>
          </cell>
          <cell r="I28">
            <v>60.2398026175711</v>
          </cell>
          <cell r="J28">
            <v>-1465900.03</v>
          </cell>
          <cell r="K28">
            <v>101.843343307431</v>
          </cell>
          <cell r="L28">
            <v>472437.59</v>
          </cell>
        </row>
        <row r="29">
          <cell r="B29">
            <v>62537067</v>
          </cell>
          <cell r="C29">
            <v>52968090</v>
          </cell>
          <cell r="D29">
            <v>6072097</v>
          </cell>
        </row>
        <row r="29">
          <cell r="G29">
            <v>53900879.55</v>
          </cell>
          <cell r="H29">
            <v>4942789.59</v>
          </cell>
          <cell r="I29">
            <v>81.4016902233281</v>
          </cell>
          <cell r="J29">
            <v>-1129307.41</v>
          </cell>
          <cell r="K29">
            <v>101.761040562346</v>
          </cell>
          <cell r="L29">
            <v>932789.549999997</v>
          </cell>
        </row>
        <row r="30">
          <cell r="B30">
            <v>26464879</v>
          </cell>
          <cell r="C30">
            <v>20552173</v>
          </cell>
          <cell r="D30">
            <v>3199324</v>
          </cell>
        </row>
        <row r="30">
          <cell r="G30">
            <v>19347814.78</v>
          </cell>
          <cell r="H30">
            <v>1636667.75</v>
          </cell>
          <cell r="I30">
            <v>51.1566740348899</v>
          </cell>
          <cell r="J30">
            <v>-1562656.25</v>
          </cell>
          <cell r="K30">
            <v>94.1399957075099</v>
          </cell>
          <cell r="L30">
            <v>-1204358.22</v>
          </cell>
        </row>
        <row r="31">
          <cell r="B31">
            <v>29076120</v>
          </cell>
          <cell r="C31">
            <v>23241773</v>
          </cell>
          <cell r="D31">
            <v>3347432</v>
          </cell>
        </row>
        <row r="31">
          <cell r="G31">
            <v>22346232.09</v>
          </cell>
          <cell r="H31">
            <v>2079578.25</v>
          </cell>
          <cell r="I31">
            <v>62.1245853537876</v>
          </cell>
          <cell r="J31">
            <v>-1267853.75</v>
          </cell>
          <cell r="K31">
            <v>96.1468477039166</v>
          </cell>
          <cell r="L31">
            <v>-895540.91</v>
          </cell>
        </row>
        <row r="32">
          <cell r="B32">
            <v>10776857</v>
          </cell>
          <cell r="C32">
            <v>8778162</v>
          </cell>
          <cell r="D32">
            <v>947953</v>
          </cell>
        </row>
        <row r="32">
          <cell r="G32">
            <v>9092415.12</v>
          </cell>
          <cell r="H32">
            <v>635268.219999999</v>
          </cell>
          <cell r="I32">
            <v>67.0147380724571</v>
          </cell>
          <cell r="J32">
            <v>-312684.780000001</v>
          </cell>
          <cell r="K32">
            <v>103.579942133672</v>
          </cell>
          <cell r="L32">
            <v>314253.119999999</v>
          </cell>
        </row>
        <row r="33">
          <cell r="B33">
            <v>25777639</v>
          </cell>
          <cell r="C33">
            <v>21329862</v>
          </cell>
          <cell r="D33">
            <v>2701476</v>
          </cell>
        </row>
        <row r="33">
          <cell r="G33">
            <v>22387643.07</v>
          </cell>
          <cell r="H33">
            <v>1641699.26</v>
          </cell>
          <cell r="I33">
            <v>60.7704551141673</v>
          </cell>
          <cell r="J33">
            <v>-1059776.74</v>
          </cell>
          <cell r="K33">
            <v>104.959155713244</v>
          </cell>
          <cell r="L33">
            <v>1057781.07</v>
          </cell>
        </row>
        <row r="34">
          <cell r="B34">
            <v>20970940</v>
          </cell>
          <cell r="C34">
            <v>16760933</v>
          </cell>
          <cell r="D34">
            <v>1912426</v>
          </cell>
        </row>
        <row r="34">
          <cell r="G34">
            <v>16655879.77</v>
          </cell>
          <cell r="H34">
            <v>1434414.93</v>
          </cell>
          <cell r="I34">
            <v>75.0049899969986</v>
          </cell>
          <cell r="J34">
            <v>-478011.07</v>
          </cell>
          <cell r="K34">
            <v>99.3732256432264</v>
          </cell>
          <cell r="L34">
            <v>-105053.23</v>
          </cell>
        </row>
        <row r="35">
          <cell r="B35">
            <v>41748203</v>
          </cell>
          <cell r="C35">
            <v>33574050</v>
          </cell>
          <cell r="D35">
            <v>3742094</v>
          </cell>
        </row>
        <row r="35">
          <cell r="G35">
            <v>34100024.36</v>
          </cell>
          <cell r="H35">
            <v>2502792.66</v>
          </cell>
          <cell r="I35">
            <v>66.8821429926667</v>
          </cell>
          <cell r="J35">
            <v>-1239301.34</v>
          </cell>
          <cell r="K35">
            <v>101.566609807277</v>
          </cell>
          <cell r="L35">
            <v>525974.359999999</v>
          </cell>
        </row>
        <row r="36">
          <cell r="B36">
            <v>3821606664</v>
          </cell>
          <cell r="C36">
            <v>3079245330</v>
          </cell>
          <cell r="D36">
            <v>350575103</v>
          </cell>
        </row>
        <row r="36">
          <cell r="G36">
            <v>3078762068.29</v>
          </cell>
          <cell r="H36">
            <v>268203888.98</v>
          </cell>
          <cell r="I36">
            <v>76.5039749499839</v>
          </cell>
          <cell r="J36">
            <v>-82371214.0199998</v>
          </cell>
          <cell r="K36">
            <v>99.9843058393142</v>
          </cell>
          <cell r="L36">
            <v>-483261.70999996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21" activeCellId="0" sqref="C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за період 01.01.2014 - 28.10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10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737573180</v>
      </c>
      <c r="D10" s="24" t="n">
        <f aca="false">[6]вспомогат!D10</f>
        <v>81012300</v>
      </c>
      <c r="E10" s="24" t="n">
        <f aca="false">[6]вспомогат!G10</f>
        <v>723820185.34</v>
      </c>
      <c r="F10" s="24" t="n">
        <f aca="false">[6]вспомогат!H10</f>
        <v>60586217.3000001</v>
      </c>
      <c r="G10" s="25" t="n">
        <f aca="false">[6]вспомогат!I10</f>
        <v>74.7864426759888</v>
      </c>
      <c r="H10" s="26" t="n">
        <f aca="false">[6]вспомогат!J10</f>
        <v>-20426082.6999999</v>
      </c>
      <c r="I10" s="27" t="n">
        <f aca="false">[6]вспомогат!K10</f>
        <v>98.1353721863911</v>
      </c>
      <c r="J10" s="28" t="n">
        <f aca="false">[6]вспомогат!L10</f>
        <v>-13752994.6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364361400</v>
      </c>
      <c r="D12" s="29" t="n">
        <f aca="false">[6]вспомогат!D11</f>
        <v>152534600</v>
      </c>
      <c r="E12" s="24" t="n">
        <f aca="false">[6]вспомогат!G11</f>
        <v>1367681408.23</v>
      </c>
      <c r="F12" s="29" t="n">
        <f aca="false">[6]вспомогат!H11</f>
        <v>120108262.36</v>
      </c>
      <c r="G12" s="30" t="n">
        <f aca="false">[6]вспомогат!I11</f>
        <v>78.7416509827935</v>
      </c>
      <c r="H12" s="26" t="n">
        <f aca="false">[6]вспомогат!J11</f>
        <v>-32426337.6399999</v>
      </c>
      <c r="I12" s="27" t="n">
        <f aca="false">[6]вспомогат!K11</f>
        <v>100.243337889067</v>
      </c>
      <c r="J12" s="28" t="n">
        <f aca="false">[6]вспомогат!L11</f>
        <v>3320008.2300000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105602594</v>
      </c>
      <c r="D13" s="29" t="n">
        <f aca="false">[6]вспомогат!D12</f>
        <v>11325958</v>
      </c>
      <c r="E13" s="24" t="n">
        <f aca="false">[6]вспомогат!G12</f>
        <v>106285261.25</v>
      </c>
      <c r="F13" s="29" t="n">
        <f aca="false">[6]вспомогат!H12</f>
        <v>8864772.5</v>
      </c>
      <c r="G13" s="30" t="n">
        <f aca="false">[6]вспомогат!I12</f>
        <v>78.2695159208607</v>
      </c>
      <c r="H13" s="26" t="n">
        <f aca="false">[6]вспомогат!J12</f>
        <v>-2461185.5</v>
      </c>
      <c r="I13" s="27" t="n">
        <f aca="false">[6]вспомогат!K12</f>
        <v>100.646449319228</v>
      </c>
      <c r="J13" s="28" t="n">
        <f aca="false">[6]вспомогат!L12</f>
        <v>682667.2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55687097</v>
      </c>
      <c r="C14" s="24" t="n">
        <f aca="false">[6]вспомогат!C13</f>
        <v>216677634</v>
      </c>
      <c r="D14" s="29" t="n">
        <f aca="false">[6]вспомогат!D13</f>
        <v>27722314</v>
      </c>
      <c r="E14" s="24" t="n">
        <f aca="false">[6]вспомогат!G13</f>
        <v>223158723.73</v>
      </c>
      <c r="F14" s="29" t="n">
        <f aca="false">[6]вспомогат!H13</f>
        <v>20394941.92</v>
      </c>
      <c r="G14" s="30" t="n">
        <f aca="false">[6]вспомогат!I13</f>
        <v>73.568685211487</v>
      </c>
      <c r="H14" s="26" t="n">
        <f aca="false">[6]вспомогат!J13</f>
        <v>-7327372.08000001</v>
      </c>
      <c r="I14" s="27" t="n">
        <f aca="false">[6]вспомогат!K13</f>
        <v>102.991120777145</v>
      </c>
      <c r="J14" s="28" t="n">
        <f aca="false">[6]вспомогат!L13</f>
        <v>6481089.72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14023380</v>
      </c>
      <c r="D15" s="29" t="n">
        <f aca="false">[6]вспомогат!D14</f>
        <v>11482870</v>
      </c>
      <c r="E15" s="24" t="n">
        <f aca="false">[6]вспомогат!G14</f>
        <v>117145556.08</v>
      </c>
      <c r="F15" s="29" t="n">
        <f aca="false">[6]вспомогат!H14</f>
        <v>10276736.68</v>
      </c>
      <c r="G15" s="30" t="n">
        <f aca="false">[6]вспомогат!I14</f>
        <v>89.496238135588</v>
      </c>
      <c r="H15" s="26" t="n">
        <f aca="false">[6]вспомогат!J14</f>
        <v>-1206133.32000001</v>
      </c>
      <c r="I15" s="27" t="n">
        <f aca="false">[6]вспомогат!K14</f>
        <v>102.738189378354</v>
      </c>
      <c r="J15" s="28" t="n">
        <f aca="false">[6]вспомогат!L14</f>
        <v>3122176.0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20448425</v>
      </c>
      <c r="D16" s="29" t="n">
        <f aca="false">[6]вспомогат!D15</f>
        <v>2201725</v>
      </c>
      <c r="E16" s="24" t="n">
        <f aca="false">[6]вспомогат!G15</f>
        <v>19924486.62</v>
      </c>
      <c r="F16" s="29" t="n">
        <f aca="false">[6]вспомогат!H15</f>
        <v>1809707.14</v>
      </c>
      <c r="G16" s="30" t="n">
        <f aca="false">[6]вспомогат!I15</f>
        <v>82.1949671280474</v>
      </c>
      <c r="H16" s="26" t="n">
        <f aca="false">[6]вспомогат!J15</f>
        <v>-392017.859999999</v>
      </c>
      <c r="I16" s="27" t="n">
        <f aca="false">[6]вспомогат!K15</f>
        <v>97.43775679545</v>
      </c>
      <c r="J16" s="28" t="n">
        <f aca="false">[6]вспомогат!L15</f>
        <v>-523938.3799999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1228527</v>
      </c>
      <c r="C17" s="32" t="n">
        <f aca="false">SUM(C12:C16)</f>
        <v>1821113433</v>
      </c>
      <c r="D17" s="32" t="n">
        <f aca="false">SUM(D12:D16)</f>
        <v>205267467</v>
      </c>
      <c r="E17" s="32" t="n">
        <f aca="false">SUM(E12:E16)</f>
        <v>1834195435.91</v>
      </c>
      <c r="F17" s="32" t="n">
        <f aca="false">SUM(F12:F16)</f>
        <v>161454420.6</v>
      </c>
      <c r="G17" s="33" t="n">
        <f aca="false">F17/D17*100</f>
        <v>78.6556306070655</v>
      </c>
      <c r="H17" s="32" t="n">
        <f aca="false">SUM(H12:H16)</f>
        <v>-43813046.3999999</v>
      </c>
      <c r="I17" s="34" t="n">
        <f aca="false">E17/C17*100</f>
        <v>100.718351897962</v>
      </c>
      <c r="J17" s="32" t="n">
        <f aca="false">SUM(J12:J16)</f>
        <v>13082002.9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975273</v>
      </c>
      <c r="C18" s="35" t="n">
        <f aca="false">[6]вспомогат!C16</f>
        <v>25525650</v>
      </c>
      <c r="D18" s="36" t="n">
        <f aca="false">[6]вспомогат!D16</f>
        <v>2581086</v>
      </c>
      <c r="E18" s="35" t="n">
        <f aca="false">[6]вспомогат!G16</f>
        <v>21341470.33</v>
      </c>
      <c r="F18" s="36" t="n">
        <f aca="false">[6]вспомогат!H16</f>
        <v>2102054.04</v>
      </c>
      <c r="G18" s="37" t="n">
        <f aca="false">[6]вспомогат!I16</f>
        <v>81.4406819455066</v>
      </c>
      <c r="H18" s="38" t="n">
        <f aca="false">[6]вспомогат!J16</f>
        <v>-479031.960000001</v>
      </c>
      <c r="I18" s="39" t="n">
        <f aca="false">[6]вспомогат!K16</f>
        <v>83.6079407576301</v>
      </c>
      <c r="J18" s="40" t="n">
        <f aca="false">[6]вспомогат!L16</f>
        <v>-4184179.6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224650</v>
      </c>
      <c r="C19" s="24" t="n">
        <f aca="false">[6]вспомогат!C17</f>
        <v>75052932</v>
      </c>
      <c r="D19" s="29" t="n">
        <f aca="false">[6]вспомогат!D17</f>
        <v>9510621</v>
      </c>
      <c r="E19" s="24" t="n">
        <f aca="false">[6]вспомогат!G17</f>
        <v>75049090.84</v>
      </c>
      <c r="F19" s="29" t="n">
        <f aca="false">[6]вспомогат!H17</f>
        <v>7195794.21000001</v>
      </c>
      <c r="G19" s="30" t="n">
        <f aca="false">[6]вспомогат!I17</f>
        <v>75.6606136444719</v>
      </c>
      <c r="H19" s="26" t="n">
        <f aca="false">[6]вспомогат!J17</f>
        <v>-2314826.78999999</v>
      </c>
      <c r="I19" s="27" t="n">
        <f aca="false">[6]вспомогат!K17</f>
        <v>99.9948820653669</v>
      </c>
      <c r="J19" s="28" t="n">
        <f aca="false">[6]вспомогат!L17</f>
        <v>-3841.1599999964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7017460</v>
      </c>
      <c r="D20" s="29" t="n">
        <f aca="false">[6]вспомогат!D18</f>
        <v>817195</v>
      </c>
      <c r="E20" s="24" t="n">
        <f aca="false">[6]вспомогат!G18</f>
        <v>6874494.23</v>
      </c>
      <c r="F20" s="29" t="n">
        <f aca="false">[6]вспомогат!H18</f>
        <v>546947.260000001</v>
      </c>
      <c r="G20" s="30" t="n">
        <f aca="false">[6]вспомогат!I18</f>
        <v>66.9298343724571</v>
      </c>
      <c r="H20" s="26" t="n">
        <f aca="false">[6]вспомогат!J18</f>
        <v>-270247.739999999</v>
      </c>
      <c r="I20" s="27" t="n">
        <f aca="false">[6]вспомогат!K18</f>
        <v>97.9627134319255</v>
      </c>
      <c r="J20" s="28" t="n">
        <f aca="false">[6]вспомогат!L18</f>
        <v>-142965.7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504734</v>
      </c>
      <c r="C21" s="24" t="n">
        <f aca="false">[6]вспомогат!C19</f>
        <v>15787221</v>
      </c>
      <c r="D21" s="29" t="n">
        <f aca="false">[6]вспомогат!D19</f>
        <v>1967986</v>
      </c>
      <c r="E21" s="24" t="n">
        <f aca="false">[6]вспомогат!G19</f>
        <v>15221768.39</v>
      </c>
      <c r="F21" s="29" t="n">
        <f aca="false">[6]вспомогат!H19</f>
        <v>1272951.32</v>
      </c>
      <c r="G21" s="30" t="n">
        <f aca="false">[6]вспомогат!I19</f>
        <v>64.6829459152657</v>
      </c>
      <c r="H21" s="26" t="n">
        <f aca="false">[6]вспомогат!J19</f>
        <v>-695034.68</v>
      </c>
      <c r="I21" s="27" t="n">
        <f aca="false">[6]вспомогат!K19</f>
        <v>96.4182891339774</v>
      </c>
      <c r="J21" s="28" t="n">
        <f aca="false">[6]вспомогат!L19</f>
        <v>-565452.60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32999</v>
      </c>
      <c r="C22" s="24" t="n">
        <f aca="false">[6]вспомогат!C20</f>
        <v>34564547</v>
      </c>
      <c r="D22" s="29" t="n">
        <f aca="false">[6]вспомогат!D20</f>
        <v>4452081</v>
      </c>
      <c r="E22" s="24" t="n">
        <f aca="false">[6]вспомогат!G20</f>
        <v>34359516.17</v>
      </c>
      <c r="F22" s="29" t="n">
        <f aca="false">[6]вспомогат!H20</f>
        <v>3176769.77</v>
      </c>
      <c r="G22" s="30" t="n">
        <f aca="false">[6]вспомогат!I20</f>
        <v>71.3547163674696</v>
      </c>
      <c r="H22" s="26" t="n">
        <f aca="false">[6]вспомогат!J20</f>
        <v>-1275311.23</v>
      </c>
      <c r="I22" s="27" t="n">
        <f aca="false">[6]вспомогат!K20</f>
        <v>99.4068175405279</v>
      </c>
      <c r="J22" s="28" t="n">
        <f aca="false">[6]вспомогат!L20</f>
        <v>-205030.82999999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604821</v>
      </c>
      <c r="C23" s="24" t="n">
        <f aca="false">[6]вспомогат!C21</f>
        <v>26814762</v>
      </c>
      <c r="D23" s="29" t="n">
        <f aca="false">[6]вспомогат!D21</f>
        <v>3000776</v>
      </c>
      <c r="E23" s="24" t="n">
        <f aca="false">[6]вспомогат!G21</f>
        <v>27257596.95</v>
      </c>
      <c r="F23" s="29" t="n">
        <f aca="false">[6]вспомогат!H21</f>
        <v>2581126.63</v>
      </c>
      <c r="G23" s="30" t="n">
        <f aca="false">[6]вспомогат!I21</f>
        <v>86.015305041096</v>
      </c>
      <c r="H23" s="26" t="n">
        <f aca="false">[6]вспомогат!J21</f>
        <v>-419649.370000001</v>
      </c>
      <c r="I23" s="27" t="n">
        <f aca="false">[6]вспомогат!K21</f>
        <v>101.651459557985</v>
      </c>
      <c r="J23" s="28" t="n">
        <f aca="false">[6]вспомогат!L21</f>
        <v>442834.94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521298</v>
      </c>
      <c r="C24" s="24" t="n">
        <f aca="false">[6]вспомогат!C22</f>
        <v>32914995</v>
      </c>
      <c r="D24" s="29" t="n">
        <f aca="false">[6]вспомогат!D22</f>
        <v>3318862</v>
      </c>
      <c r="E24" s="24" t="n">
        <f aca="false">[6]вспомогат!G22</f>
        <v>33236483.63</v>
      </c>
      <c r="F24" s="29" t="n">
        <f aca="false">[6]вспомогат!H22</f>
        <v>2711537.02</v>
      </c>
      <c r="G24" s="30" t="n">
        <f aca="false">[6]вспомогат!I22</f>
        <v>81.7008064812577</v>
      </c>
      <c r="H24" s="26" t="n">
        <f aca="false">[6]вспомогат!J22</f>
        <v>-607324.98</v>
      </c>
      <c r="I24" s="27" t="n">
        <f aca="false">[6]вспомогат!K22</f>
        <v>100.976723921726</v>
      </c>
      <c r="J24" s="28" t="n">
        <f aca="false">[6]вспомогат!L22</f>
        <v>321488.62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1034690</v>
      </c>
      <c r="C25" s="24" t="n">
        <f aca="false">[6]вспомогат!C23</f>
        <v>17120765</v>
      </c>
      <c r="D25" s="29" t="n">
        <f aca="false">[6]вспомогат!D23</f>
        <v>2121021</v>
      </c>
      <c r="E25" s="24" t="n">
        <f aca="false">[6]вспомогат!G23</f>
        <v>19185144.9</v>
      </c>
      <c r="F25" s="29" t="n">
        <f aca="false">[6]вспомогат!H23</f>
        <v>1746784.89</v>
      </c>
      <c r="G25" s="30" t="n">
        <f aca="false">[6]вспомогат!I23</f>
        <v>82.3558507907275</v>
      </c>
      <c r="H25" s="26" t="n">
        <f aca="false">[6]вспомогат!J23</f>
        <v>-374236.110000003</v>
      </c>
      <c r="I25" s="27" t="n">
        <f aca="false">[6]вспомогат!K23</f>
        <v>112.057755012699</v>
      </c>
      <c r="J25" s="28" t="n">
        <f aca="false">[6]вспомогат!L23</f>
        <v>2064379.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339619</v>
      </c>
      <c r="C26" s="24" t="n">
        <f aca="false">[6]вспомогат!C24</f>
        <v>21213983</v>
      </c>
      <c r="D26" s="29" t="n">
        <f aca="false">[6]вспомогат!D24</f>
        <v>2940378</v>
      </c>
      <c r="E26" s="24" t="n">
        <f aca="false">[6]вспомогат!G24</f>
        <v>22780688.49</v>
      </c>
      <c r="F26" s="29" t="n">
        <f aca="false">[6]вспомогат!H24</f>
        <v>2073949.89</v>
      </c>
      <c r="G26" s="30" t="n">
        <f aca="false">[6]вспомогат!I24</f>
        <v>70.5334446795615</v>
      </c>
      <c r="H26" s="26" t="n">
        <f aca="false">[6]вспомогат!J24</f>
        <v>-866428.110000003</v>
      </c>
      <c r="I26" s="27" t="n">
        <f aca="false">[6]вспомогат!K24</f>
        <v>107.385249106686</v>
      </c>
      <c r="J26" s="28" t="n">
        <f aca="false">[6]вспомогат!L24</f>
        <v>1566705.4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435900</v>
      </c>
      <c r="C27" s="24" t="n">
        <f aca="false">[6]вспомогат!C25</f>
        <v>27080950</v>
      </c>
      <c r="D27" s="29" t="n">
        <f aca="false">[6]вспомогат!D25</f>
        <v>3534465</v>
      </c>
      <c r="E27" s="24" t="n">
        <f aca="false">[6]вспомогат!G25</f>
        <v>27199365.08</v>
      </c>
      <c r="F27" s="29" t="n">
        <f aca="false">[6]вспомогат!H25</f>
        <v>2657095.43</v>
      </c>
      <c r="G27" s="30" t="n">
        <f aca="false">[6]вспомогат!I25</f>
        <v>75.1767362245771</v>
      </c>
      <c r="H27" s="26" t="n">
        <f aca="false">[6]вспомогат!J25</f>
        <v>-877369.57</v>
      </c>
      <c r="I27" s="27" t="n">
        <f aca="false">[6]вспомогат!K25</f>
        <v>100.437263389948</v>
      </c>
      <c r="J27" s="28" t="n">
        <f aca="false">[6]вспомогат!L25</f>
        <v>118415.07999999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9222732</v>
      </c>
      <c r="D28" s="29" t="n">
        <f aca="false">[6]вспомогат!D26</f>
        <v>2509566</v>
      </c>
      <c r="E28" s="24" t="n">
        <f aca="false">[6]вспомогат!G26</f>
        <v>18816304.58</v>
      </c>
      <c r="F28" s="29" t="n">
        <f aca="false">[6]вспомогат!H26</f>
        <v>1647610.66</v>
      </c>
      <c r="G28" s="30" t="n">
        <f aca="false">[6]вспомогат!I26</f>
        <v>65.653210953607</v>
      </c>
      <c r="H28" s="26" t="n">
        <f aca="false">[6]вспомогат!J26</f>
        <v>-861955.340000004</v>
      </c>
      <c r="I28" s="27" t="n">
        <f aca="false">[6]вспомогат!K26</f>
        <v>97.885693771312</v>
      </c>
      <c r="J28" s="28" t="n">
        <f aca="false">[6]вспомогат!L26</f>
        <v>-406427.42000000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820543</v>
      </c>
      <c r="C29" s="24" t="n">
        <f aca="false">[6]вспомогат!C27</f>
        <v>15408290</v>
      </c>
      <c r="D29" s="29" t="n">
        <f aca="false">[6]вспомогат!D27</f>
        <v>1931644</v>
      </c>
      <c r="E29" s="24" t="n">
        <f aca="false">[6]вспомогат!G27</f>
        <v>15491810.12</v>
      </c>
      <c r="F29" s="29" t="n">
        <f aca="false">[6]вспомогат!H27</f>
        <v>1356466.33</v>
      </c>
      <c r="G29" s="30" t="n">
        <f aca="false">[6]вспомогат!I27</f>
        <v>70.2234122850795</v>
      </c>
      <c r="H29" s="26" t="n">
        <f aca="false">[6]вспомогат!J27</f>
        <v>-575177.67</v>
      </c>
      <c r="I29" s="27" t="n">
        <f aca="false">[6]вспомогат!K27</f>
        <v>100.54204665151</v>
      </c>
      <c r="J29" s="28" t="n">
        <f aca="false">[6]вспомогат!L27</f>
        <v>83520.119999999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3000302</v>
      </c>
      <c r="C30" s="24" t="n">
        <f aca="false">[6]вспомогат!C28</f>
        <v>25629387</v>
      </c>
      <c r="D30" s="29" t="n">
        <f aca="false">[6]вспомогат!D28</f>
        <v>3686853</v>
      </c>
      <c r="E30" s="24" t="n">
        <f aca="false">[6]вспомогат!G28</f>
        <v>26101824.59</v>
      </c>
      <c r="F30" s="29" t="n">
        <f aca="false">[6]вспомогат!H28</f>
        <v>2220952.97</v>
      </c>
      <c r="G30" s="30" t="n">
        <f aca="false">[6]вспомогат!I28</f>
        <v>60.2398026175711</v>
      </c>
      <c r="H30" s="26" t="n">
        <f aca="false">[6]вспомогат!J28</f>
        <v>-1465900.03</v>
      </c>
      <c r="I30" s="27" t="n">
        <f aca="false">[6]вспомогат!K28</f>
        <v>101.843343307431</v>
      </c>
      <c r="J30" s="28" t="n">
        <f aca="false">[6]вспомогат!L28</f>
        <v>472437.5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537067</v>
      </c>
      <c r="C31" s="24" t="n">
        <f aca="false">[6]вспомогат!C29</f>
        <v>52968090</v>
      </c>
      <c r="D31" s="29" t="n">
        <f aca="false">[6]вспомогат!D29</f>
        <v>6072097</v>
      </c>
      <c r="E31" s="24" t="n">
        <f aca="false">[6]вспомогат!G29</f>
        <v>53900879.55</v>
      </c>
      <c r="F31" s="29" t="n">
        <f aca="false">[6]вспомогат!H29</f>
        <v>4942789.59</v>
      </c>
      <c r="G31" s="30" t="n">
        <f aca="false">[6]вспомогат!I29</f>
        <v>81.4016902233281</v>
      </c>
      <c r="H31" s="26" t="n">
        <f aca="false">[6]вспомогат!J29</f>
        <v>-1129307.41</v>
      </c>
      <c r="I31" s="27" t="n">
        <f aca="false">[6]вспомогат!K29</f>
        <v>101.761040562346</v>
      </c>
      <c r="J31" s="28" t="n">
        <f aca="false">[6]вспомогат!L29</f>
        <v>932789.54999999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64879</v>
      </c>
      <c r="C32" s="24" t="n">
        <f aca="false">[6]вспомогат!C30</f>
        <v>20552173</v>
      </c>
      <c r="D32" s="29" t="n">
        <f aca="false">[6]вспомогат!D30</f>
        <v>3199324</v>
      </c>
      <c r="E32" s="24" t="n">
        <f aca="false">[6]вспомогат!G30</f>
        <v>19347814.78</v>
      </c>
      <c r="F32" s="29" t="n">
        <f aca="false">[6]вспомогат!H30</f>
        <v>1636667.75</v>
      </c>
      <c r="G32" s="30" t="n">
        <f aca="false">[6]вспомогат!I30</f>
        <v>51.1566740348899</v>
      </c>
      <c r="H32" s="26" t="n">
        <f aca="false">[6]вспомогат!J30</f>
        <v>-1562656.25</v>
      </c>
      <c r="I32" s="27" t="n">
        <f aca="false">[6]вспомогат!K30</f>
        <v>94.1399957075099</v>
      </c>
      <c r="J32" s="28" t="n">
        <f aca="false">[6]вспомогат!L30</f>
        <v>-1204358.2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76120</v>
      </c>
      <c r="C33" s="24" t="n">
        <f aca="false">[6]вспомогат!C31</f>
        <v>23241773</v>
      </c>
      <c r="D33" s="29" t="n">
        <f aca="false">[6]вспомогат!D31</f>
        <v>3347432</v>
      </c>
      <c r="E33" s="24" t="n">
        <f aca="false">[6]вспомогат!G31</f>
        <v>22346232.09</v>
      </c>
      <c r="F33" s="29" t="n">
        <f aca="false">[6]вспомогат!H31</f>
        <v>2079578.25</v>
      </c>
      <c r="G33" s="30" t="n">
        <f aca="false">[6]вспомогат!I31</f>
        <v>62.1245853537876</v>
      </c>
      <c r="H33" s="26" t="n">
        <f aca="false">[6]вспомогат!J31</f>
        <v>-1267853.75</v>
      </c>
      <c r="I33" s="27" t="n">
        <f aca="false">[6]вспомогат!K31</f>
        <v>96.1468477039166</v>
      </c>
      <c r="J33" s="28" t="n">
        <f aca="false">[6]вспомогат!L31</f>
        <v>-895540.9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8778162</v>
      </c>
      <c r="D34" s="29" t="n">
        <f aca="false">[6]вспомогат!D32</f>
        <v>947953</v>
      </c>
      <c r="E34" s="24" t="n">
        <f aca="false">[6]вспомогат!G32</f>
        <v>9092415.12</v>
      </c>
      <c r="F34" s="29" t="n">
        <f aca="false">[6]вспомогат!H32</f>
        <v>635268.219999999</v>
      </c>
      <c r="G34" s="30" t="n">
        <f aca="false">[6]вспомогат!I32</f>
        <v>67.0147380724571</v>
      </c>
      <c r="H34" s="26" t="n">
        <f aca="false">[6]вспомогат!J32</f>
        <v>-312684.780000001</v>
      </c>
      <c r="I34" s="27" t="n">
        <f aca="false">[6]вспомогат!K32</f>
        <v>103.579942133672</v>
      </c>
      <c r="J34" s="28" t="n">
        <f aca="false">[6]вспомогат!L32</f>
        <v>314253.11999999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777639</v>
      </c>
      <c r="C35" s="24" t="n">
        <f aca="false">[6]вспомогат!C33</f>
        <v>21329862</v>
      </c>
      <c r="D35" s="29" t="n">
        <f aca="false">[6]вспомогат!D33</f>
        <v>2701476</v>
      </c>
      <c r="E35" s="24" t="n">
        <f aca="false">[6]вспомогат!G33</f>
        <v>22387643.07</v>
      </c>
      <c r="F35" s="29" t="n">
        <f aca="false">[6]вспомогат!H33</f>
        <v>1641699.26</v>
      </c>
      <c r="G35" s="30" t="n">
        <f aca="false">[6]вспомогат!I33</f>
        <v>60.7704551141673</v>
      </c>
      <c r="H35" s="26" t="n">
        <f aca="false">[6]вспомогат!J33</f>
        <v>-1059776.74</v>
      </c>
      <c r="I35" s="27" t="n">
        <f aca="false">[6]вспомогат!K33</f>
        <v>104.959155713244</v>
      </c>
      <c r="J35" s="28" t="n">
        <f aca="false">[6]вспомогат!L33</f>
        <v>1057781.0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970940</v>
      </c>
      <c r="C36" s="24" t="n">
        <f aca="false">[6]вспомогат!C34</f>
        <v>16760933</v>
      </c>
      <c r="D36" s="29" t="n">
        <f aca="false">[6]вспомогат!D34</f>
        <v>1912426</v>
      </c>
      <c r="E36" s="24" t="n">
        <f aca="false">[6]вспомогат!G34</f>
        <v>16655879.77</v>
      </c>
      <c r="F36" s="29" t="n">
        <f aca="false">[6]вспомогат!H34</f>
        <v>1434414.93</v>
      </c>
      <c r="G36" s="30" t="n">
        <f aca="false">[6]вспомогат!I34</f>
        <v>75.0049899969986</v>
      </c>
      <c r="H36" s="26" t="n">
        <f aca="false">[6]вспомогат!J34</f>
        <v>-478011.07</v>
      </c>
      <c r="I36" s="27" t="n">
        <f aca="false">[6]вспомогат!K34</f>
        <v>99.3732256432264</v>
      </c>
      <c r="J36" s="28" t="n">
        <f aca="false">[6]вспомогат!L34</f>
        <v>-105053.2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1748203</v>
      </c>
      <c r="C37" s="24" t="n">
        <f aca="false">[6]вспомогат!C35</f>
        <v>33574050</v>
      </c>
      <c r="D37" s="29" t="n">
        <f aca="false">[6]вспомогат!D35</f>
        <v>3742094</v>
      </c>
      <c r="E37" s="24" t="n">
        <f aca="false">[6]вспомогат!G35</f>
        <v>34100024.36</v>
      </c>
      <c r="F37" s="29" t="n">
        <f aca="false">[6]вспомогат!H35</f>
        <v>2502792.66</v>
      </c>
      <c r="G37" s="30" t="n">
        <f aca="false">[6]вспомогат!I35</f>
        <v>66.8821429926667</v>
      </c>
      <c r="H37" s="26" t="n">
        <f aca="false">[6]вспомогат!J35</f>
        <v>-1239301.34</v>
      </c>
      <c r="I37" s="27" t="n">
        <f aca="false">[6]вспомогат!K35</f>
        <v>101.566609807277</v>
      </c>
      <c r="J37" s="28" t="n">
        <f aca="false">[6]вспомогат!L35</f>
        <v>525974.35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3972037</v>
      </c>
      <c r="C38" s="32" t="n">
        <f aca="false">SUM(C18:C37)</f>
        <v>520558717</v>
      </c>
      <c r="D38" s="32" t="n">
        <f aca="false">SUM(D18:D37)</f>
        <v>64295336</v>
      </c>
      <c r="E38" s="32" t="n">
        <f aca="false">SUM(E18:E37)</f>
        <v>520746447.04</v>
      </c>
      <c r="F38" s="32" t="n">
        <f aca="false">SUM(F18:F37)</f>
        <v>46163251.08</v>
      </c>
      <c r="G38" s="33" t="n">
        <f aca="false">F38/D38*100</f>
        <v>71.7987554804908</v>
      </c>
      <c r="H38" s="32" t="n">
        <f aca="false">SUM(H18:H37)</f>
        <v>-18132084.92</v>
      </c>
      <c r="I38" s="34" t="n">
        <f aca="false">E38/C38*100</f>
        <v>100.036063182475</v>
      </c>
      <c r="J38" s="32" t="n">
        <f aca="false">SUM(J18:J37)</f>
        <v>187730.03999999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21606664</v>
      </c>
      <c r="C39" s="43" t="n">
        <f aca="false">[6]вспомогат!C36</f>
        <v>3079245330</v>
      </c>
      <c r="D39" s="43" t="n">
        <f aca="false">[6]вспомогат!D36</f>
        <v>350575103</v>
      </c>
      <c r="E39" s="43" t="n">
        <f aca="false">[6]вспомогат!G36</f>
        <v>3078762068.29</v>
      </c>
      <c r="F39" s="43" t="n">
        <f aca="false">[6]вспомогат!H36</f>
        <v>268203888.98</v>
      </c>
      <c r="G39" s="44" t="n">
        <f aca="false">[6]вспомогат!I36</f>
        <v>76.5039749499839</v>
      </c>
      <c r="H39" s="43" t="n">
        <f aca="false">[6]вспомогат!J36</f>
        <v>-82371214.0199998</v>
      </c>
      <c r="I39" s="44" t="n">
        <f aca="false">[6]вспомогат!K36</f>
        <v>99.9843058393142</v>
      </c>
      <c r="J39" s="43" t="n">
        <f aca="false">[6]вспомогат!L36</f>
        <v>-483261.70999996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4 - 28.10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11:40Z</dcterms:created>
  <dc:creator>08dohod1</dc:creator>
  <dc:description/>
  <dc:language>en-US</dc:language>
  <cp:lastModifiedBy>08dohod1</cp:lastModifiedBy>
  <dcterms:modified xsi:type="dcterms:W3CDTF">2014-10-29T06:12:02Z</dcterms:modified>
  <cp:revision>0</cp:revision>
  <dc:subject/>
  <dc:title/>
</cp:coreProperties>
</file>