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9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за період 01.01.2014 - 29.10.2014</v>
          </cell>
        </row>
        <row r="6">
          <cell r="G6" t="str">
            <v>Фактично надійшло на 29.10.2014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6406100</v>
          </cell>
          <cell r="C10">
            <v>737573180</v>
          </cell>
          <cell r="D10">
            <v>81012300</v>
          </cell>
        </row>
        <row r="10">
          <cell r="G10">
            <v>725866480.93</v>
          </cell>
          <cell r="H10">
            <v>62632512.89</v>
          </cell>
          <cell r="I10">
            <v>77.3123499641412</v>
          </cell>
          <cell r="J10">
            <v>-18379787.11</v>
          </cell>
          <cell r="K10">
            <v>98.412808466002</v>
          </cell>
          <cell r="L10">
            <v>-11706699.0700001</v>
          </cell>
        </row>
        <row r="11">
          <cell r="B11">
            <v>1691009600</v>
          </cell>
          <cell r="C11">
            <v>1364361400</v>
          </cell>
          <cell r="D11">
            <v>152534600</v>
          </cell>
        </row>
        <row r="11">
          <cell r="G11">
            <v>1379556675.19</v>
          </cell>
          <cell r="H11">
            <v>131983529.32</v>
          </cell>
          <cell r="I11">
            <v>86.5269449161044</v>
          </cell>
          <cell r="J11">
            <v>-20551070.6799998</v>
          </cell>
          <cell r="K11">
            <v>101.113728018837</v>
          </cell>
          <cell r="L11">
            <v>15195275.1900001</v>
          </cell>
        </row>
        <row r="12">
          <cell r="B12">
            <v>129920230</v>
          </cell>
          <cell r="C12">
            <v>105602594</v>
          </cell>
          <cell r="D12">
            <v>11325958</v>
          </cell>
        </row>
        <row r="12">
          <cell r="G12">
            <v>106952864.87</v>
          </cell>
          <cell r="H12">
            <v>9532376.12000001</v>
          </cell>
          <cell r="I12">
            <v>84.1639720013089</v>
          </cell>
          <cell r="J12">
            <v>-1793581.88</v>
          </cell>
          <cell r="K12">
            <v>101.278634187717</v>
          </cell>
          <cell r="L12">
            <v>1350270.87</v>
          </cell>
        </row>
        <row r="13">
          <cell r="B13">
            <v>255687097</v>
          </cell>
          <cell r="C13">
            <v>216677634</v>
          </cell>
          <cell r="D13">
            <v>27722314</v>
          </cell>
        </row>
        <row r="13">
          <cell r="G13">
            <v>224356485.95</v>
          </cell>
          <cell r="H13">
            <v>21592704.14</v>
          </cell>
          <cell r="I13">
            <v>77.889256070038</v>
          </cell>
          <cell r="J13">
            <v>-6129609.86000001</v>
          </cell>
          <cell r="K13">
            <v>103.543906128309</v>
          </cell>
          <cell r="L13">
            <v>7678851.94999999</v>
          </cell>
        </row>
        <row r="14">
          <cell r="B14">
            <v>139848700</v>
          </cell>
          <cell r="C14">
            <v>114023380</v>
          </cell>
          <cell r="D14">
            <v>11482870</v>
          </cell>
        </row>
        <row r="14">
          <cell r="G14">
            <v>117910603.82</v>
          </cell>
          <cell r="H14">
            <v>11041784.42</v>
          </cell>
          <cell r="I14">
            <v>96.1587514271257</v>
          </cell>
          <cell r="J14">
            <v>-441085.580000013</v>
          </cell>
          <cell r="K14">
            <v>103.409146282105</v>
          </cell>
          <cell r="L14">
            <v>3887223.81999999</v>
          </cell>
        </row>
        <row r="15">
          <cell r="B15">
            <v>24762900</v>
          </cell>
          <cell r="C15">
            <v>20448425</v>
          </cell>
          <cell r="D15">
            <v>2201725</v>
          </cell>
        </row>
        <row r="15">
          <cell r="G15">
            <v>20098173.79</v>
          </cell>
          <cell r="H15">
            <v>1983394.31</v>
          </cell>
          <cell r="I15">
            <v>90.0836530447717</v>
          </cell>
          <cell r="J15">
            <v>-218330.690000001</v>
          </cell>
          <cell r="K15">
            <v>98.2871482277975</v>
          </cell>
          <cell r="L15">
            <v>-350251.210000001</v>
          </cell>
        </row>
        <row r="16">
          <cell r="B16">
            <v>30975273</v>
          </cell>
          <cell r="C16">
            <v>25525650</v>
          </cell>
          <cell r="D16">
            <v>2581086</v>
          </cell>
        </row>
        <row r="16">
          <cell r="G16">
            <v>21542522.65</v>
          </cell>
          <cell r="H16">
            <v>2303106.36</v>
          </cell>
          <cell r="I16">
            <v>89.2301287132625</v>
          </cell>
          <cell r="J16">
            <v>-277979.640000001</v>
          </cell>
          <cell r="K16">
            <v>84.3955889468045</v>
          </cell>
          <cell r="L16">
            <v>-3983127.35</v>
          </cell>
        </row>
        <row r="17">
          <cell r="B17">
            <v>92224650</v>
          </cell>
          <cell r="C17">
            <v>75052932</v>
          </cell>
          <cell r="D17">
            <v>9510621</v>
          </cell>
        </row>
        <row r="17">
          <cell r="G17">
            <v>75447463.89</v>
          </cell>
          <cell r="H17">
            <v>7594167.26000001</v>
          </cell>
          <cell r="I17">
            <v>79.8493311845778</v>
          </cell>
          <cell r="J17">
            <v>-1916453.73999999</v>
          </cell>
          <cell r="K17">
            <v>100.525671522067</v>
          </cell>
          <cell r="L17">
            <v>394531.890000001</v>
          </cell>
        </row>
        <row r="18">
          <cell r="B18">
            <v>9151755</v>
          </cell>
          <cell r="C18">
            <v>7017460</v>
          </cell>
          <cell r="D18">
            <v>817195</v>
          </cell>
        </row>
        <row r="18">
          <cell r="G18">
            <v>6947002.02</v>
          </cell>
          <cell r="H18">
            <v>619455.05</v>
          </cell>
          <cell r="I18">
            <v>75.8025991348454</v>
          </cell>
          <cell r="J18">
            <v>-197739.95</v>
          </cell>
          <cell r="K18">
            <v>98.9959617867434</v>
          </cell>
          <cell r="L18">
            <v>-70457.9800000005</v>
          </cell>
        </row>
        <row r="19">
          <cell r="B19">
            <v>19504734</v>
          </cell>
          <cell r="C19">
            <v>15787221</v>
          </cell>
          <cell r="D19">
            <v>1967986</v>
          </cell>
        </row>
        <row r="19">
          <cell r="G19">
            <v>15390488.49</v>
          </cell>
          <cell r="H19">
            <v>1441671.42</v>
          </cell>
          <cell r="I19">
            <v>73.256182716747</v>
          </cell>
          <cell r="J19">
            <v>-526314.58</v>
          </cell>
          <cell r="K19">
            <v>97.4870022406097</v>
          </cell>
          <cell r="L19">
            <v>-396732.51</v>
          </cell>
        </row>
        <row r="20">
          <cell r="B20">
            <v>43432999</v>
          </cell>
          <cell r="C20">
            <v>34564547</v>
          </cell>
          <cell r="D20">
            <v>4452081</v>
          </cell>
        </row>
        <row r="20">
          <cell r="G20">
            <v>34524938.97</v>
          </cell>
          <cell r="H20">
            <v>3342192.57</v>
          </cell>
          <cell r="I20">
            <v>75.0703450813227</v>
          </cell>
          <cell r="J20">
            <v>-1109888.43</v>
          </cell>
          <cell r="K20">
            <v>99.8854085083192</v>
          </cell>
          <cell r="L20">
            <v>-39608.0300000012</v>
          </cell>
        </row>
        <row r="21">
          <cell r="B21">
            <v>32604821</v>
          </cell>
          <cell r="C21">
            <v>26814762</v>
          </cell>
          <cell r="D21">
            <v>3000776</v>
          </cell>
        </row>
        <row r="21">
          <cell r="G21">
            <v>27442770.64</v>
          </cell>
          <cell r="H21">
            <v>2766300.32</v>
          </cell>
          <cell r="I21">
            <v>92.1861651786072</v>
          </cell>
          <cell r="J21">
            <v>-234475.68</v>
          </cell>
          <cell r="K21">
            <v>102.342025784156</v>
          </cell>
          <cell r="L21">
            <v>628008.640000001</v>
          </cell>
        </row>
        <row r="22">
          <cell r="B22">
            <v>41521298</v>
          </cell>
          <cell r="C22">
            <v>32914995</v>
          </cell>
          <cell r="D22">
            <v>3318862</v>
          </cell>
        </row>
        <row r="22">
          <cell r="G22">
            <v>33526516.11</v>
          </cell>
          <cell r="H22">
            <v>3001569.5</v>
          </cell>
          <cell r="I22">
            <v>90.4397200004098</v>
          </cell>
          <cell r="J22">
            <v>-317292.5</v>
          </cell>
          <cell r="K22">
            <v>101.857880002716</v>
          </cell>
          <cell r="L22">
            <v>611521.109999999</v>
          </cell>
        </row>
        <row r="23">
          <cell r="B23">
            <v>21034690</v>
          </cell>
          <cell r="C23">
            <v>17120765</v>
          </cell>
          <cell r="D23">
            <v>2121021</v>
          </cell>
        </row>
        <row r="23">
          <cell r="G23">
            <v>19350580.68</v>
          </cell>
          <cell r="H23">
            <v>1912220.67</v>
          </cell>
          <cell r="I23">
            <v>90.1556688971961</v>
          </cell>
          <cell r="J23">
            <v>-208800.330000002</v>
          </cell>
          <cell r="K23">
            <v>113.024042325212</v>
          </cell>
          <cell r="L23">
            <v>2229815.68</v>
          </cell>
        </row>
        <row r="24">
          <cell r="B24">
            <v>27339619</v>
          </cell>
          <cell r="C24">
            <v>21213983</v>
          </cell>
          <cell r="D24">
            <v>2940378</v>
          </cell>
        </row>
        <row r="24">
          <cell r="G24">
            <v>22865748.84</v>
          </cell>
          <cell r="H24">
            <v>2159010.24</v>
          </cell>
          <cell r="I24">
            <v>73.4262819270175</v>
          </cell>
          <cell r="J24">
            <v>-781367.760000002</v>
          </cell>
          <cell r="K24">
            <v>107.786212706968</v>
          </cell>
          <cell r="L24">
            <v>1651765.84</v>
          </cell>
        </row>
        <row r="25">
          <cell r="B25">
            <v>34435900</v>
          </cell>
          <cell r="C25">
            <v>27080950</v>
          </cell>
          <cell r="D25">
            <v>3534465</v>
          </cell>
        </row>
        <row r="25">
          <cell r="G25">
            <v>27423243.82</v>
          </cell>
          <cell r="H25">
            <v>2880974.17</v>
          </cell>
          <cell r="I25">
            <v>81.5108982547571</v>
          </cell>
          <cell r="J25">
            <v>-653490.829999998</v>
          </cell>
          <cell r="K25">
            <v>101.263965333565</v>
          </cell>
          <cell r="L25">
            <v>342293.82</v>
          </cell>
        </row>
        <row r="26">
          <cell r="B26">
            <v>22573748</v>
          </cell>
          <cell r="C26">
            <v>19222732</v>
          </cell>
          <cell r="D26">
            <v>2509566</v>
          </cell>
        </row>
        <row r="26">
          <cell r="G26">
            <v>19003731.38</v>
          </cell>
          <cell r="H26">
            <v>1835037.46</v>
          </cell>
          <cell r="I26">
            <v>73.1217055060515</v>
          </cell>
          <cell r="J26">
            <v>-674528.540000003</v>
          </cell>
          <cell r="K26">
            <v>98.8607206301373</v>
          </cell>
          <cell r="L26">
            <v>-219000.620000001</v>
          </cell>
        </row>
        <row r="27">
          <cell r="B27">
            <v>18820543</v>
          </cell>
          <cell r="C27">
            <v>15408290</v>
          </cell>
          <cell r="D27">
            <v>1931644</v>
          </cell>
        </row>
        <row r="27">
          <cell r="G27">
            <v>15584439.43</v>
          </cell>
          <cell r="H27">
            <v>1449095.64</v>
          </cell>
          <cell r="I27">
            <v>75.0187736456615</v>
          </cell>
          <cell r="J27">
            <v>-482548.359999999</v>
          </cell>
          <cell r="K27">
            <v>101.143212063117</v>
          </cell>
          <cell r="L27">
            <v>176149.43</v>
          </cell>
        </row>
        <row r="28">
          <cell r="B28">
            <v>33000302</v>
          </cell>
          <cell r="C28">
            <v>25629387</v>
          </cell>
          <cell r="D28">
            <v>3686853</v>
          </cell>
        </row>
        <row r="28">
          <cell r="G28">
            <v>26224303.11</v>
          </cell>
          <cell r="H28">
            <v>2343431.49</v>
          </cell>
          <cell r="I28">
            <v>63.5618368836511</v>
          </cell>
          <cell r="J28">
            <v>-1343421.51</v>
          </cell>
          <cell r="K28">
            <v>102.321226449934</v>
          </cell>
          <cell r="L28">
            <v>594916.109999999</v>
          </cell>
        </row>
        <row r="29">
          <cell r="B29">
            <v>62537067</v>
          </cell>
          <cell r="C29">
            <v>52968090</v>
          </cell>
          <cell r="D29">
            <v>6072097</v>
          </cell>
        </row>
        <row r="29">
          <cell r="G29">
            <v>54402063.01</v>
          </cell>
          <cell r="H29">
            <v>5443973.05</v>
          </cell>
          <cell r="I29">
            <v>89.6555679199459</v>
          </cell>
          <cell r="J29">
            <v>-628123.950000003</v>
          </cell>
          <cell r="K29">
            <v>102.707239415278</v>
          </cell>
          <cell r="L29">
            <v>1433973.01</v>
          </cell>
        </row>
        <row r="30">
          <cell r="B30">
            <v>26464879</v>
          </cell>
          <cell r="C30">
            <v>20552173</v>
          </cell>
          <cell r="D30">
            <v>3199324</v>
          </cell>
        </row>
        <row r="30">
          <cell r="G30">
            <v>19642377.07</v>
          </cell>
          <cell r="H30">
            <v>1931230.04</v>
          </cell>
          <cell r="I30">
            <v>60.3636905796349</v>
          </cell>
          <cell r="J30">
            <v>-1268093.96</v>
          </cell>
          <cell r="K30">
            <v>95.5732372922318</v>
          </cell>
          <cell r="L30">
            <v>-909795.93</v>
          </cell>
        </row>
        <row r="31">
          <cell r="B31">
            <v>29076120</v>
          </cell>
          <cell r="C31">
            <v>23241773</v>
          </cell>
          <cell r="D31">
            <v>3347432</v>
          </cell>
        </row>
        <row r="31">
          <cell r="G31">
            <v>22558990.13</v>
          </cell>
          <cell r="H31">
            <v>2292336.29</v>
          </cell>
          <cell r="I31">
            <v>68.4804438148407</v>
          </cell>
          <cell r="J31">
            <v>-1055095.71</v>
          </cell>
          <cell r="K31">
            <v>97.0622599661394</v>
          </cell>
          <cell r="L31">
            <v>-682782.870000001</v>
          </cell>
        </row>
        <row r="32">
          <cell r="B32">
            <v>10776857</v>
          </cell>
          <cell r="C32">
            <v>8778162</v>
          </cell>
          <cell r="D32">
            <v>947953</v>
          </cell>
        </row>
        <row r="32">
          <cell r="G32">
            <v>9130174.94</v>
          </cell>
          <cell r="H32">
            <v>673028.039999999</v>
          </cell>
          <cell r="I32">
            <v>70.9980389323098</v>
          </cell>
          <cell r="J32">
            <v>-274924.960000001</v>
          </cell>
          <cell r="K32">
            <v>104.010098469361</v>
          </cell>
          <cell r="L32">
            <v>352012.94</v>
          </cell>
        </row>
        <row r="33">
          <cell r="B33">
            <v>25777639</v>
          </cell>
          <cell r="C33">
            <v>21329862</v>
          </cell>
          <cell r="D33">
            <v>2701476</v>
          </cell>
        </row>
        <row r="33">
          <cell r="G33">
            <v>22543081.66</v>
          </cell>
          <cell r="H33">
            <v>1797137.85</v>
          </cell>
          <cell r="I33">
            <v>66.5242944967863</v>
          </cell>
          <cell r="J33">
            <v>-904338.149999999</v>
          </cell>
          <cell r="K33">
            <v>105.687892683038</v>
          </cell>
          <cell r="L33">
            <v>1213219.66</v>
          </cell>
        </row>
        <row r="34">
          <cell r="B34">
            <v>20970940</v>
          </cell>
          <cell r="C34">
            <v>16760933</v>
          </cell>
          <cell r="D34">
            <v>1912426</v>
          </cell>
        </row>
        <row r="34">
          <cell r="G34">
            <v>16785426.47</v>
          </cell>
          <cell r="H34">
            <v>1563961.63</v>
          </cell>
          <cell r="I34">
            <v>81.7789357601287</v>
          </cell>
          <cell r="J34">
            <v>-348464.370000001</v>
          </cell>
          <cell r="K34">
            <v>100.146134287393</v>
          </cell>
          <cell r="L34">
            <v>24493.4699999988</v>
          </cell>
        </row>
        <row r="35">
          <cell r="B35">
            <v>41748203</v>
          </cell>
          <cell r="C35">
            <v>33574050</v>
          </cell>
          <cell r="D35">
            <v>3742094</v>
          </cell>
        </row>
        <row r="35">
          <cell r="G35">
            <v>34415454.66</v>
          </cell>
          <cell r="H35">
            <v>2818222.96</v>
          </cell>
          <cell r="I35">
            <v>75.3113887572038</v>
          </cell>
          <cell r="J35">
            <v>-923871.040000003</v>
          </cell>
          <cell r="K35">
            <v>102.506116062852</v>
          </cell>
          <cell r="L35">
            <v>841404.659999996</v>
          </cell>
        </row>
        <row r="36">
          <cell r="B36">
            <v>3821606664</v>
          </cell>
          <cell r="C36">
            <v>3079245330</v>
          </cell>
          <cell r="D36">
            <v>350575103</v>
          </cell>
        </row>
        <row r="36">
          <cell r="G36">
            <v>3099492602.52</v>
          </cell>
          <cell r="H36">
            <v>288934423.21</v>
          </cell>
          <cell r="I36">
            <v>82.4172682935788</v>
          </cell>
          <cell r="J36">
            <v>-61640679.7899999</v>
          </cell>
          <cell r="K36">
            <v>100.657540090188</v>
          </cell>
          <cell r="L36">
            <v>20247272.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1" activeCellId="0" sqref="C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за період 01.01.2014 - 29.10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10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737573180</v>
      </c>
      <c r="D10" s="24" t="n">
        <f aca="false">[6]вспомогат!D10</f>
        <v>81012300</v>
      </c>
      <c r="E10" s="24" t="n">
        <f aca="false">[6]вспомогат!G10</f>
        <v>725866480.93</v>
      </c>
      <c r="F10" s="24" t="n">
        <f aca="false">[6]вспомогат!H10</f>
        <v>62632512.89</v>
      </c>
      <c r="G10" s="25" t="n">
        <f aca="false">[6]вспомогат!I10</f>
        <v>77.3123499641412</v>
      </c>
      <c r="H10" s="26" t="n">
        <f aca="false">[6]вспомогат!J10</f>
        <v>-18379787.11</v>
      </c>
      <c r="I10" s="27" t="n">
        <f aca="false">[6]вспомогат!K10</f>
        <v>98.412808466002</v>
      </c>
      <c r="J10" s="28" t="n">
        <f aca="false">[6]вспомогат!L10</f>
        <v>-11706699.07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364361400</v>
      </c>
      <c r="D12" s="29" t="n">
        <f aca="false">[6]вспомогат!D11</f>
        <v>152534600</v>
      </c>
      <c r="E12" s="24" t="n">
        <f aca="false">[6]вспомогат!G11</f>
        <v>1379556675.19</v>
      </c>
      <c r="F12" s="29" t="n">
        <f aca="false">[6]вспомогат!H11</f>
        <v>131983529.32</v>
      </c>
      <c r="G12" s="30" t="n">
        <f aca="false">[6]вспомогат!I11</f>
        <v>86.5269449161044</v>
      </c>
      <c r="H12" s="26" t="n">
        <f aca="false">[6]вспомогат!J11</f>
        <v>-20551070.6799998</v>
      </c>
      <c r="I12" s="27" t="n">
        <f aca="false">[6]вспомогат!K11</f>
        <v>101.113728018837</v>
      </c>
      <c r="J12" s="28" t="n">
        <f aca="false">[6]вспомогат!L11</f>
        <v>15195275.19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105602594</v>
      </c>
      <c r="D13" s="29" t="n">
        <f aca="false">[6]вспомогат!D12</f>
        <v>11325958</v>
      </c>
      <c r="E13" s="24" t="n">
        <f aca="false">[6]вспомогат!G12</f>
        <v>106952864.87</v>
      </c>
      <c r="F13" s="29" t="n">
        <f aca="false">[6]вспомогат!H12</f>
        <v>9532376.12000001</v>
      </c>
      <c r="G13" s="30" t="n">
        <f aca="false">[6]вспомогат!I12</f>
        <v>84.1639720013089</v>
      </c>
      <c r="H13" s="26" t="n">
        <f aca="false">[6]вспомогат!J12</f>
        <v>-1793581.88</v>
      </c>
      <c r="I13" s="27" t="n">
        <f aca="false">[6]вспомогат!K12</f>
        <v>101.278634187717</v>
      </c>
      <c r="J13" s="28" t="n">
        <f aca="false">[6]вспомогат!L12</f>
        <v>1350270.8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55687097</v>
      </c>
      <c r="C14" s="24" t="n">
        <f aca="false">[6]вспомогат!C13</f>
        <v>216677634</v>
      </c>
      <c r="D14" s="29" t="n">
        <f aca="false">[6]вспомогат!D13</f>
        <v>27722314</v>
      </c>
      <c r="E14" s="24" t="n">
        <f aca="false">[6]вспомогат!G13</f>
        <v>224356485.95</v>
      </c>
      <c r="F14" s="29" t="n">
        <f aca="false">[6]вспомогат!H13</f>
        <v>21592704.14</v>
      </c>
      <c r="G14" s="30" t="n">
        <f aca="false">[6]вспомогат!I13</f>
        <v>77.889256070038</v>
      </c>
      <c r="H14" s="26" t="n">
        <f aca="false">[6]вспомогат!J13</f>
        <v>-6129609.86000001</v>
      </c>
      <c r="I14" s="27" t="n">
        <f aca="false">[6]вспомогат!K13</f>
        <v>103.543906128309</v>
      </c>
      <c r="J14" s="28" t="n">
        <f aca="false">[6]вспомогат!L13</f>
        <v>7678851.94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14023380</v>
      </c>
      <c r="D15" s="29" t="n">
        <f aca="false">[6]вспомогат!D14</f>
        <v>11482870</v>
      </c>
      <c r="E15" s="24" t="n">
        <f aca="false">[6]вспомогат!G14</f>
        <v>117910603.82</v>
      </c>
      <c r="F15" s="29" t="n">
        <f aca="false">[6]вспомогат!H14</f>
        <v>11041784.42</v>
      </c>
      <c r="G15" s="30" t="n">
        <f aca="false">[6]вспомогат!I14</f>
        <v>96.1587514271257</v>
      </c>
      <c r="H15" s="26" t="n">
        <f aca="false">[6]вспомогат!J14</f>
        <v>-441085.580000013</v>
      </c>
      <c r="I15" s="27" t="n">
        <f aca="false">[6]вспомогат!K14</f>
        <v>103.409146282105</v>
      </c>
      <c r="J15" s="28" t="n">
        <f aca="false">[6]вспомогат!L14</f>
        <v>3887223.81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20448425</v>
      </c>
      <c r="D16" s="29" t="n">
        <f aca="false">[6]вспомогат!D15</f>
        <v>2201725</v>
      </c>
      <c r="E16" s="24" t="n">
        <f aca="false">[6]вспомогат!G15</f>
        <v>20098173.79</v>
      </c>
      <c r="F16" s="29" t="n">
        <f aca="false">[6]вспомогат!H15</f>
        <v>1983394.31</v>
      </c>
      <c r="G16" s="30" t="n">
        <f aca="false">[6]вспомогат!I15</f>
        <v>90.0836530447717</v>
      </c>
      <c r="H16" s="26" t="n">
        <f aca="false">[6]вспомогат!J15</f>
        <v>-218330.690000001</v>
      </c>
      <c r="I16" s="27" t="n">
        <f aca="false">[6]вспомогат!K15</f>
        <v>98.2871482277975</v>
      </c>
      <c r="J16" s="28" t="n">
        <f aca="false">[6]вспомогат!L15</f>
        <v>-350251.2100000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1228527</v>
      </c>
      <c r="C17" s="32" t="n">
        <f aca="false">SUM(C12:C16)</f>
        <v>1821113433</v>
      </c>
      <c r="D17" s="32" t="n">
        <f aca="false">SUM(D12:D16)</f>
        <v>205267467</v>
      </c>
      <c r="E17" s="32" t="n">
        <f aca="false">SUM(E12:E16)</f>
        <v>1848874803.62</v>
      </c>
      <c r="F17" s="32" t="n">
        <f aca="false">SUM(F12:F16)</f>
        <v>176133788.31</v>
      </c>
      <c r="G17" s="33" t="n">
        <f aca="false">F17/D17*100</f>
        <v>85.8069673115809</v>
      </c>
      <c r="H17" s="32" t="n">
        <f aca="false">SUM(H12:H16)</f>
        <v>-29133678.6899999</v>
      </c>
      <c r="I17" s="34" t="n">
        <f aca="false">E17/C17*100</f>
        <v>101.524417431498</v>
      </c>
      <c r="J17" s="32" t="n">
        <f aca="false">SUM(J12:J16)</f>
        <v>27761370.6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5525650</v>
      </c>
      <c r="D18" s="36" t="n">
        <f aca="false">[6]вспомогат!D16</f>
        <v>2581086</v>
      </c>
      <c r="E18" s="35" t="n">
        <f aca="false">[6]вспомогат!G16</f>
        <v>21542522.65</v>
      </c>
      <c r="F18" s="36" t="n">
        <f aca="false">[6]вспомогат!H16</f>
        <v>2303106.36</v>
      </c>
      <c r="G18" s="37" t="n">
        <f aca="false">[6]вспомогат!I16</f>
        <v>89.2301287132625</v>
      </c>
      <c r="H18" s="38" t="n">
        <f aca="false">[6]вспомогат!J16</f>
        <v>-277979.640000001</v>
      </c>
      <c r="I18" s="39" t="n">
        <f aca="false">[6]вспомогат!K16</f>
        <v>84.3955889468045</v>
      </c>
      <c r="J18" s="40" t="n">
        <f aca="false">[6]вспомогат!L16</f>
        <v>-3983127.3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224650</v>
      </c>
      <c r="C19" s="24" t="n">
        <f aca="false">[6]вспомогат!C17</f>
        <v>75052932</v>
      </c>
      <c r="D19" s="29" t="n">
        <f aca="false">[6]вспомогат!D17</f>
        <v>9510621</v>
      </c>
      <c r="E19" s="24" t="n">
        <f aca="false">[6]вспомогат!G17</f>
        <v>75447463.89</v>
      </c>
      <c r="F19" s="29" t="n">
        <f aca="false">[6]вспомогат!H17</f>
        <v>7594167.26000001</v>
      </c>
      <c r="G19" s="30" t="n">
        <f aca="false">[6]вспомогат!I17</f>
        <v>79.8493311845778</v>
      </c>
      <c r="H19" s="26" t="n">
        <f aca="false">[6]вспомогат!J17</f>
        <v>-1916453.73999999</v>
      </c>
      <c r="I19" s="27" t="n">
        <f aca="false">[6]вспомогат!K17</f>
        <v>100.525671522067</v>
      </c>
      <c r="J19" s="28" t="n">
        <f aca="false">[6]вспомогат!L17</f>
        <v>394531.890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7017460</v>
      </c>
      <c r="D20" s="29" t="n">
        <f aca="false">[6]вспомогат!D18</f>
        <v>817195</v>
      </c>
      <c r="E20" s="24" t="n">
        <f aca="false">[6]вспомогат!G18</f>
        <v>6947002.02</v>
      </c>
      <c r="F20" s="29" t="n">
        <f aca="false">[6]вспомогат!H18</f>
        <v>619455.05</v>
      </c>
      <c r="G20" s="30" t="n">
        <f aca="false">[6]вспомогат!I18</f>
        <v>75.8025991348454</v>
      </c>
      <c r="H20" s="26" t="n">
        <f aca="false">[6]вспомогат!J18</f>
        <v>-197739.95</v>
      </c>
      <c r="I20" s="27" t="n">
        <f aca="false">[6]вспомогат!K18</f>
        <v>98.9959617867434</v>
      </c>
      <c r="J20" s="28" t="n">
        <f aca="false">[6]вспомогат!L18</f>
        <v>-70457.980000000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504734</v>
      </c>
      <c r="C21" s="24" t="n">
        <f aca="false">[6]вспомогат!C19</f>
        <v>15787221</v>
      </c>
      <c r="D21" s="29" t="n">
        <f aca="false">[6]вспомогат!D19</f>
        <v>1967986</v>
      </c>
      <c r="E21" s="24" t="n">
        <f aca="false">[6]вспомогат!G19</f>
        <v>15390488.49</v>
      </c>
      <c r="F21" s="29" t="n">
        <f aca="false">[6]вспомогат!H19</f>
        <v>1441671.42</v>
      </c>
      <c r="G21" s="30" t="n">
        <f aca="false">[6]вспомогат!I19</f>
        <v>73.256182716747</v>
      </c>
      <c r="H21" s="26" t="n">
        <f aca="false">[6]вспомогат!J19</f>
        <v>-526314.58</v>
      </c>
      <c r="I21" s="27" t="n">
        <f aca="false">[6]вспомогат!K19</f>
        <v>97.4870022406097</v>
      </c>
      <c r="J21" s="28" t="n">
        <f aca="false">[6]вспомогат!L19</f>
        <v>-396732.5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32999</v>
      </c>
      <c r="C22" s="24" t="n">
        <f aca="false">[6]вспомогат!C20</f>
        <v>34564547</v>
      </c>
      <c r="D22" s="29" t="n">
        <f aca="false">[6]вспомогат!D20</f>
        <v>4452081</v>
      </c>
      <c r="E22" s="24" t="n">
        <f aca="false">[6]вспомогат!G20</f>
        <v>34524938.97</v>
      </c>
      <c r="F22" s="29" t="n">
        <f aca="false">[6]вспомогат!H20</f>
        <v>3342192.57</v>
      </c>
      <c r="G22" s="30" t="n">
        <f aca="false">[6]вспомогат!I20</f>
        <v>75.0703450813227</v>
      </c>
      <c r="H22" s="26" t="n">
        <f aca="false">[6]вспомогат!J20</f>
        <v>-1109888.43</v>
      </c>
      <c r="I22" s="27" t="n">
        <f aca="false">[6]вспомогат!K20</f>
        <v>99.8854085083192</v>
      </c>
      <c r="J22" s="28" t="n">
        <f aca="false">[6]вспомогат!L20</f>
        <v>-39608.030000001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604821</v>
      </c>
      <c r="C23" s="24" t="n">
        <f aca="false">[6]вспомогат!C21</f>
        <v>26814762</v>
      </c>
      <c r="D23" s="29" t="n">
        <f aca="false">[6]вспомогат!D21</f>
        <v>3000776</v>
      </c>
      <c r="E23" s="24" t="n">
        <f aca="false">[6]вспомогат!G21</f>
        <v>27442770.64</v>
      </c>
      <c r="F23" s="29" t="n">
        <f aca="false">[6]вспомогат!H21</f>
        <v>2766300.32</v>
      </c>
      <c r="G23" s="30" t="n">
        <f aca="false">[6]вспомогат!I21</f>
        <v>92.1861651786072</v>
      </c>
      <c r="H23" s="26" t="n">
        <f aca="false">[6]вспомогат!J21</f>
        <v>-234475.68</v>
      </c>
      <c r="I23" s="27" t="n">
        <f aca="false">[6]вспомогат!K21</f>
        <v>102.342025784156</v>
      </c>
      <c r="J23" s="28" t="n">
        <f aca="false">[6]вспомогат!L21</f>
        <v>628008.64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521298</v>
      </c>
      <c r="C24" s="24" t="n">
        <f aca="false">[6]вспомогат!C22</f>
        <v>32914995</v>
      </c>
      <c r="D24" s="29" t="n">
        <f aca="false">[6]вспомогат!D22</f>
        <v>3318862</v>
      </c>
      <c r="E24" s="24" t="n">
        <f aca="false">[6]вспомогат!G22</f>
        <v>33526516.11</v>
      </c>
      <c r="F24" s="29" t="n">
        <f aca="false">[6]вспомогат!H22</f>
        <v>3001569.5</v>
      </c>
      <c r="G24" s="30" t="n">
        <f aca="false">[6]вспомогат!I22</f>
        <v>90.4397200004098</v>
      </c>
      <c r="H24" s="26" t="n">
        <f aca="false">[6]вспомогат!J22</f>
        <v>-317292.5</v>
      </c>
      <c r="I24" s="27" t="n">
        <f aca="false">[6]вспомогат!K22</f>
        <v>101.857880002716</v>
      </c>
      <c r="J24" s="28" t="n">
        <f aca="false">[6]вспомогат!L22</f>
        <v>611521.10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034690</v>
      </c>
      <c r="C25" s="24" t="n">
        <f aca="false">[6]вспомогат!C23</f>
        <v>17120765</v>
      </c>
      <c r="D25" s="29" t="n">
        <f aca="false">[6]вспомогат!D23</f>
        <v>2121021</v>
      </c>
      <c r="E25" s="24" t="n">
        <f aca="false">[6]вспомогат!G23</f>
        <v>19350580.68</v>
      </c>
      <c r="F25" s="29" t="n">
        <f aca="false">[6]вспомогат!H23</f>
        <v>1912220.67</v>
      </c>
      <c r="G25" s="30" t="n">
        <f aca="false">[6]вспомогат!I23</f>
        <v>90.1556688971961</v>
      </c>
      <c r="H25" s="26" t="n">
        <f aca="false">[6]вспомогат!J23</f>
        <v>-208800.330000002</v>
      </c>
      <c r="I25" s="27" t="n">
        <f aca="false">[6]вспомогат!K23</f>
        <v>113.024042325212</v>
      </c>
      <c r="J25" s="28" t="n">
        <f aca="false">[6]вспомогат!L23</f>
        <v>2229815.6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339619</v>
      </c>
      <c r="C26" s="24" t="n">
        <f aca="false">[6]вспомогат!C24</f>
        <v>21213983</v>
      </c>
      <c r="D26" s="29" t="n">
        <f aca="false">[6]вспомогат!D24</f>
        <v>2940378</v>
      </c>
      <c r="E26" s="24" t="n">
        <f aca="false">[6]вспомогат!G24</f>
        <v>22865748.84</v>
      </c>
      <c r="F26" s="29" t="n">
        <f aca="false">[6]вспомогат!H24</f>
        <v>2159010.24</v>
      </c>
      <c r="G26" s="30" t="n">
        <f aca="false">[6]вспомогат!I24</f>
        <v>73.4262819270175</v>
      </c>
      <c r="H26" s="26" t="n">
        <f aca="false">[6]вспомогат!J24</f>
        <v>-781367.760000002</v>
      </c>
      <c r="I26" s="27" t="n">
        <f aca="false">[6]вспомогат!K24</f>
        <v>107.786212706968</v>
      </c>
      <c r="J26" s="28" t="n">
        <f aca="false">[6]вспомогат!L24</f>
        <v>1651765.8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35900</v>
      </c>
      <c r="C27" s="24" t="n">
        <f aca="false">[6]вспомогат!C25</f>
        <v>27080950</v>
      </c>
      <c r="D27" s="29" t="n">
        <f aca="false">[6]вспомогат!D25</f>
        <v>3534465</v>
      </c>
      <c r="E27" s="24" t="n">
        <f aca="false">[6]вспомогат!G25</f>
        <v>27423243.82</v>
      </c>
      <c r="F27" s="29" t="n">
        <f aca="false">[6]вспомогат!H25</f>
        <v>2880974.17</v>
      </c>
      <c r="G27" s="30" t="n">
        <f aca="false">[6]вспомогат!I25</f>
        <v>81.5108982547571</v>
      </c>
      <c r="H27" s="26" t="n">
        <f aca="false">[6]вспомогат!J25</f>
        <v>-653490.829999998</v>
      </c>
      <c r="I27" s="27" t="n">
        <f aca="false">[6]вспомогат!K25</f>
        <v>101.263965333565</v>
      </c>
      <c r="J27" s="28" t="n">
        <f aca="false">[6]вспомогат!L25</f>
        <v>342293.8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9222732</v>
      </c>
      <c r="D28" s="29" t="n">
        <f aca="false">[6]вспомогат!D26</f>
        <v>2509566</v>
      </c>
      <c r="E28" s="24" t="n">
        <f aca="false">[6]вспомогат!G26</f>
        <v>19003731.38</v>
      </c>
      <c r="F28" s="29" t="n">
        <f aca="false">[6]вспомогат!H26</f>
        <v>1835037.46</v>
      </c>
      <c r="G28" s="30" t="n">
        <f aca="false">[6]вспомогат!I26</f>
        <v>73.1217055060515</v>
      </c>
      <c r="H28" s="26" t="n">
        <f aca="false">[6]вспомогат!J26</f>
        <v>-674528.540000003</v>
      </c>
      <c r="I28" s="27" t="n">
        <f aca="false">[6]вспомогат!K26</f>
        <v>98.8607206301373</v>
      </c>
      <c r="J28" s="28" t="n">
        <f aca="false">[6]вспомогат!L26</f>
        <v>-219000.62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820543</v>
      </c>
      <c r="C29" s="24" t="n">
        <f aca="false">[6]вспомогат!C27</f>
        <v>15408290</v>
      </c>
      <c r="D29" s="29" t="n">
        <f aca="false">[6]вспомогат!D27</f>
        <v>1931644</v>
      </c>
      <c r="E29" s="24" t="n">
        <f aca="false">[6]вспомогат!G27</f>
        <v>15584439.43</v>
      </c>
      <c r="F29" s="29" t="n">
        <f aca="false">[6]вспомогат!H27</f>
        <v>1449095.64</v>
      </c>
      <c r="G29" s="30" t="n">
        <f aca="false">[6]вспомогат!I27</f>
        <v>75.0187736456615</v>
      </c>
      <c r="H29" s="26" t="n">
        <f aca="false">[6]вспомогат!J27</f>
        <v>-482548.359999999</v>
      </c>
      <c r="I29" s="27" t="n">
        <f aca="false">[6]вспомогат!K27</f>
        <v>101.143212063117</v>
      </c>
      <c r="J29" s="28" t="n">
        <f aca="false">[6]вспомогат!L27</f>
        <v>176149.4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3000302</v>
      </c>
      <c r="C30" s="24" t="n">
        <f aca="false">[6]вспомогат!C28</f>
        <v>25629387</v>
      </c>
      <c r="D30" s="29" t="n">
        <f aca="false">[6]вспомогат!D28</f>
        <v>3686853</v>
      </c>
      <c r="E30" s="24" t="n">
        <f aca="false">[6]вспомогат!G28</f>
        <v>26224303.11</v>
      </c>
      <c r="F30" s="29" t="n">
        <f aca="false">[6]вспомогат!H28</f>
        <v>2343431.49</v>
      </c>
      <c r="G30" s="30" t="n">
        <f aca="false">[6]вспомогат!I28</f>
        <v>63.5618368836511</v>
      </c>
      <c r="H30" s="26" t="n">
        <f aca="false">[6]вспомогат!J28</f>
        <v>-1343421.51</v>
      </c>
      <c r="I30" s="27" t="n">
        <f aca="false">[6]вспомогат!K28</f>
        <v>102.321226449934</v>
      </c>
      <c r="J30" s="28" t="n">
        <f aca="false">[6]вспомогат!L28</f>
        <v>594916.10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52968090</v>
      </c>
      <c r="D31" s="29" t="n">
        <f aca="false">[6]вспомогат!D29</f>
        <v>6072097</v>
      </c>
      <c r="E31" s="24" t="n">
        <f aca="false">[6]вспомогат!G29</f>
        <v>54402063.01</v>
      </c>
      <c r="F31" s="29" t="n">
        <f aca="false">[6]вспомогат!H29</f>
        <v>5443973.05</v>
      </c>
      <c r="G31" s="30" t="n">
        <f aca="false">[6]вспомогат!I29</f>
        <v>89.6555679199459</v>
      </c>
      <c r="H31" s="26" t="n">
        <f aca="false">[6]вспомогат!J29</f>
        <v>-628123.950000003</v>
      </c>
      <c r="I31" s="27" t="n">
        <f aca="false">[6]вспомогат!K29</f>
        <v>102.707239415278</v>
      </c>
      <c r="J31" s="28" t="n">
        <f aca="false">[6]вспомогат!L29</f>
        <v>1433973.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64879</v>
      </c>
      <c r="C32" s="24" t="n">
        <f aca="false">[6]вспомогат!C30</f>
        <v>20552173</v>
      </c>
      <c r="D32" s="29" t="n">
        <f aca="false">[6]вспомогат!D30</f>
        <v>3199324</v>
      </c>
      <c r="E32" s="24" t="n">
        <f aca="false">[6]вспомогат!G30</f>
        <v>19642377.07</v>
      </c>
      <c r="F32" s="29" t="n">
        <f aca="false">[6]вспомогат!H30</f>
        <v>1931230.04</v>
      </c>
      <c r="G32" s="30" t="n">
        <f aca="false">[6]вспомогат!I30</f>
        <v>60.3636905796349</v>
      </c>
      <c r="H32" s="26" t="n">
        <f aca="false">[6]вспомогат!J30</f>
        <v>-1268093.96</v>
      </c>
      <c r="I32" s="27" t="n">
        <f aca="false">[6]вспомогат!K30</f>
        <v>95.5732372922318</v>
      </c>
      <c r="J32" s="28" t="n">
        <f aca="false">[6]вспомогат!L30</f>
        <v>-909795.9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76120</v>
      </c>
      <c r="C33" s="24" t="n">
        <f aca="false">[6]вспомогат!C31</f>
        <v>23241773</v>
      </c>
      <c r="D33" s="29" t="n">
        <f aca="false">[6]вспомогат!D31</f>
        <v>3347432</v>
      </c>
      <c r="E33" s="24" t="n">
        <f aca="false">[6]вспомогат!G31</f>
        <v>22558990.13</v>
      </c>
      <c r="F33" s="29" t="n">
        <f aca="false">[6]вспомогат!H31</f>
        <v>2292336.29</v>
      </c>
      <c r="G33" s="30" t="n">
        <f aca="false">[6]вспомогат!I31</f>
        <v>68.4804438148407</v>
      </c>
      <c r="H33" s="26" t="n">
        <f aca="false">[6]вспомогат!J31</f>
        <v>-1055095.71</v>
      </c>
      <c r="I33" s="27" t="n">
        <f aca="false">[6]вспомогат!K31</f>
        <v>97.0622599661394</v>
      </c>
      <c r="J33" s="28" t="n">
        <f aca="false">[6]вспомогат!L31</f>
        <v>-682782.87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8778162</v>
      </c>
      <c r="D34" s="29" t="n">
        <f aca="false">[6]вспомогат!D32</f>
        <v>947953</v>
      </c>
      <c r="E34" s="24" t="n">
        <f aca="false">[6]вспомогат!G32</f>
        <v>9130174.94</v>
      </c>
      <c r="F34" s="29" t="n">
        <f aca="false">[6]вспомогат!H32</f>
        <v>673028.039999999</v>
      </c>
      <c r="G34" s="30" t="n">
        <f aca="false">[6]вспомогат!I32</f>
        <v>70.9980389323098</v>
      </c>
      <c r="H34" s="26" t="n">
        <f aca="false">[6]вспомогат!J32</f>
        <v>-274924.960000001</v>
      </c>
      <c r="I34" s="27" t="n">
        <f aca="false">[6]вспомогат!K32</f>
        <v>104.010098469361</v>
      </c>
      <c r="J34" s="28" t="n">
        <f aca="false">[6]вспомогат!L32</f>
        <v>352012.9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777639</v>
      </c>
      <c r="C35" s="24" t="n">
        <f aca="false">[6]вспомогат!C33</f>
        <v>21329862</v>
      </c>
      <c r="D35" s="29" t="n">
        <f aca="false">[6]вспомогат!D33</f>
        <v>2701476</v>
      </c>
      <c r="E35" s="24" t="n">
        <f aca="false">[6]вспомогат!G33</f>
        <v>22543081.66</v>
      </c>
      <c r="F35" s="29" t="n">
        <f aca="false">[6]вспомогат!H33</f>
        <v>1797137.85</v>
      </c>
      <c r="G35" s="30" t="n">
        <f aca="false">[6]вспомогат!I33</f>
        <v>66.5242944967863</v>
      </c>
      <c r="H35" s="26" t="n">
        <f aca="false">[6]вспомогат!J33</f>
        <v>-904338.149999999</v>
      </c>
      <c r="I35" s="27" t="n">
        <f aca="false">[6]вспомогат!K33</f>
        <v>105.687892683038</v>
      </c>
      <c r="J35" s="28" t="n">
        <f aca="false">[6]вспомогат!L33</f>
        <v>1213219.6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970940</v>
      </c>
      <c r="C36" s="24" t="n">
        <f aca="false">[6]вспомогат!C34</f>
        <v>16760933</v>
      </c>
      <c r="D36" s="29" t="n">
        <f aca="false">[6]вспомогат!D34</f>
        <v>1912426</v>
      </c>
      <c r="E36" s="24" t="n">
        <f aca="false">[6]вспомогат!G34</f>
        <v>16785426.47</v>
      </c>
      <c r="F36" s="29" t="n">
        <f aca="false">[6]вспомогат!H34</f>
        <v>1563961.63</v>
      </c>
      <c r="G36" s="30" t="n">
        <f aca="false">[6]вспомогат!I34</f>
        <v>81.7789357601287</v>
      </c>
      <c r="H36" s="26" t="n">
        <f aca="false">[6]вспомогат!J34</f>
        <v>-348464.370000001</v>
      </c>
      <c r="I36" s="27" t="n">
        <f aca="false">[6]вспомогат!K34</f>
        <v>100.146134287393</v>
      </c>
      <c r="J36" s="28" t="n">
        <f aca="false">[6]вспомогат!L34</f>
        <v>24493.469999998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748203</v>
      </c>
      <c r="C37" s="24" t="n">
        <f aca="false">[6]вспомогат!C35</f>
        <v>33574050</v>
      </c>
      <c r="D37" s="29" t="n">
        <f aca="false">[6]вспомогат!D35</f>
        <v>3742094</v>
      </c>
      <c r="E37" s="24" t="n">
        <f aca="false">[6]вспомогат!G35</f>
        <v>34415454.66</v>
      </c>
      <c r="F37" s="29" t="n">
        <f aca="false">[6]вспомогат!H35</f>
        <v>2818222.96</v>
      </c>
      <c r="G37" s="30" t="n">
        <f aca="false">[6]вспомогат!I35</f>
        <v>75.3113887572038</v>
      </c>
      <c r="H37" s="26" t="n">
        <f aca="false">[6]вспомогат!J35</f>
        <v>-923871.040000003</v>
      </c>
      <c r="I37" s="27" t="n">
        <f aca="false">[6]вспомогат!K35</f>
        <v>102.506116062852</v>
      </c>
      <c r="J37" s="28" t="n">
        <f aca="false">[6]вспомогат!L35</f>
        <v>841404.65999999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3972037</v>
      </c>
      <c r="C38" s="32" t="n">
        <f aca="false">SUM(C18:C37)</f>
        <v>520558717</v>
      </c>
      <c r="D38" s="32" t="n">
        <f aca="false">SUM(D18:D37)</f>
        <v>64295336</v>
      </c>
      <c r="E38" s="32" t="n">
        <f aca="false">SUM(E18:E37)</f>
        <v>524751317.97</v>
      </c>
      <c r="F38" s="32" t="n">
        <f aca="false">SUM(F18:F37)</f>
        <v>50168122.01</v>
      </c>
      <c r="G38" s="33" t="n">
        <f aca="false">F38/D38*100</f>
        <v>78.0276224234989</v>
      </c>
      <c r="H38" s="32" t="n">
        <f aca="false">SUM(H18:H37)</f>
        <v>-14127213.99</v>
      </c>
      <c r="I38" s="34" t="n">
        <f aca="false">E38/C38*100</f>
        <v>100.805404046284</v>
      </c>
      <c r="J38" s="32" t="n">
        <f aca="false">SUM(J18:J37)</f>
        <v>4192600.969999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21606664</v>
      </c>
      <c r="C39" s="43" t="n">
        <f aca="false">[6]вспомогат!C36</f>
        <v>3079245330</v>
      </c>
      <c r="D39" s="43" t="n">
        <f aca="false">[6]вспомогат!D36</f>
        <v>350575103</v>
      </c>
      <c r="E39" s="43" t="n">
        <f aca="false">[6]вспомогат!G36</f>
        <v>3099492602.52</v>
      </c>
      <c r="F39" s="43" t="n">
        <f aca="false">[6]вспомогат!H36</f>
        <v>288934423.21</v>
      </c>
      <c r="G39" s="44" t="n">
        <f aca="false">[6]вспомогат!I36</f>
        <v>82.4172682935788</v>
      </c>
      <c r="H39" s="43" t="n">
        <f aca="false">[6]вспомогат!J36</f>
        <v>-61640679.7899999</v>
      </c>
      <c r="I39" s="44" t="n">
        <f aca="false">[6]вспомогат!K36</f>
        <v>100.657540090188</v>
      </c>
      <c r="J39" s="43" t="n">
        <f aca="false">[6]вспомогат!L36</f>
        <v>20247272.5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4 - 29.10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6:14:17Z</dcterms:created>
  <dc:creator>08dohod1</dc:creator>
  <dc:description/>
  <dc:language>en-US</dc:language>
  <cp:lastModifiedBy>08dohod1</cp:lastModifiedBy>
  <dcterms:modified xsi:type="dcterms:W3CDTF">2014-10-30T06:14:37Z</dcterms:modified>
  <cp:revision>0</cp:revision>
  <dc:subject/>
  <dc:title/>
</cp:coreProperties>
</file>