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30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30.10.2014</v>
          </cell>
        </row>
        <row r="6">
          <cell r="G6" t="str">
            <v>Фактично надійшло на 30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728682793.72</v>
          </cell>
          <cell r="H10">
            <v>65448825.6800001</v>
          </cell>
          <cell r="I10">
            <v>80.7887514365103</v>
          </cell>
          <cell r="J10">
            <v>-15563474.3199999</v>
          </cell>
          <cell r="K10">
            <v>98.7946434982899</v>
          </cell>
          <cell r="L10">
            <v>-8890386.27999997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386990956.11</v>
          </cell>
          <cell r="H11">
            <v>139417810.24</v>
          </cell>
          <cell r="I11">
            <v>91.4007774236141</v>
          </cell>
          <cell r="J11">
            <v>-13116789.76</v>
          </cell>
          <cell r="K11">
            <v>101.658618904786</v>
          </cell>
          <cell r="L11">
            <v>22629556.1099999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107918171.6</v>
          </cell>
          <cell r="H12">
            <v>10497682.85</v>
          </cell>
          <cell r="I12">
            <v>92.6869307655917</v>
          </cell>
          <cell r="J12">
            <v>-828275.150000006</v>
          </cell>
          <cell r="K12">
            <v>102.192727955149</v>
          </cell>
          <cell r="L12">
            <v>2315577.59999999</v>
          </cell>
        </row>
        <row r="13">
          <cell r="B13">
            <v>255687097</v>
          </cell>
          <cell r="C13">
            <v>216677634</v>
          </cell>
          <cell r="D13">
            <v>27722314</v>
          </cell>
        </row>
        <row r="13">
          <cell r="G13">
            <v>224450379.02</v>
          </cell>
          <cell r="H13">
            <v>21686597.21</v>
          </cell>
          <cell r="I13">
            <v>78.2279473856331</v>
          </cell>
          <cell r="J13">
            <v>-6035716.78999999</v>
          </cell>
          <cell r="K13">
            <v>103.587239197932</v>
          </cell>
          <cell r="L13">
            <v>7772745.02000001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19160933.1</v>
          </cell>
          <cell r="H14">
            <v>12292113.7</v>
          </cell>
          <cell r="I14">
            <v>107.047399300001</v>
          </cell>
          <cell r="J14">
            <v>809243.699999988</v>
          </cell>
          <cell r="K14">
            <v>104.505701462279</v>
          </cell>
          <cell r="L14">
            <v>5137553.09999999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20232922.93</v>
          </cell>
          <cell r="H15">
            <v>2118143.45</v>
          </cell>
          <cell r="I15">
            <v>96.2038151903621</v>
          </cell>
          <cell r="J15">
            <v>-83581.5500000008</v>
          </cell>
          <cell r="K15">
            <v>98.9461189798236</v>
          </cell>
          <cell r="L15">
            <v>-215502.07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21737378.6</v>
          </cell>
          <cell r="H16">
            <v>2497962.31</v>
          </cell>
          <cell r="I16">
            <v>96.7795071531907</v>
          </cell>
          <cell r="J16">
            <v>-83123.6899999976</v>
          </cell>
          <cell r="K16">
            <v>85.1589620636497</v>
          </cell>
          <cell r="L16">
            <v>-3788271.4</v>
          </cell>
        </row>
        <row r="17">
          <cell r="B17">
            <v>92224650</v>
          </cell>
          <cell r="C17">
            <v>75052932</v>
          </cell>
          <cell r="D17">
            <v>9510621</v>
          </cell>
        </row>
        <row r="17">
          <cell r="G17">
            <v>75781360.18</v>
          </cell>
          <cell r="H17">
            <v>7928063.55000001</v>
          </cell>
          <cell r="I17">
            <v>83.360103930122</v>
          </cell>
          <cell r="J17">
            <v>-1582557.44999999</v>
          </cell>
          <cell r="K17">
            <v>100.970552596133</v>
          </cell>
          <cell r="L17">
            <v>728428.180000007</v>
          </cell>
        </row>
        <row r="18">
          <cell r="B18">
            <v>9151755</v>
          </cell>
          <cell r="C18">
            <v>6937460</v>
          </cell>
          <cell r="D18">
            <v>737195</v>
          </cell>
        </row>
        <row r="18">
          <cell r="G18">
            <v>6995191.56</v>
          </cell>
          <cell r="H18">
            <v>667644.59</v>
          </cell>
          <cell r="I18">
            <v>90.565534220932</v>
          </cell>
          <cell r="J18">
            <v>-69550.4100000002</v>
          </cell>
          <cell r="K18">
            <v>100.832171428736</v>
          </cell>
          <cell r="L18">
            <v>57731.5599999996</v>
          </cell>
        </row>
        <row r="19">
          <cell r="B19">
            <v>19504734</v>
          </cell>
          <cell r="C19">
            <v>15787221</v>
          </cell>
          <cell r="D19">
            <v>1967986</v>
          </cell>
        </row>
        <row r="19">
          <cell r="G19">
            <v>15451539.12</v>
          </cell>
          <cell r="H19">
            <v>1502722.05</v>
          </cell>
          <cell r="I19">
            <v>76.3583709436957</v>
          </cell>
          <cell r="J19">
            <v>-465263.950000001</v>
          </cell>
          <cell r="K19">
            <v>97.8737114024058</v>
          </cell>
          <cell r="L19">
            <v>-335681.880000001</v>
          </cell>
        </row>
        <row r="20">
          <cell r="B20">
            <v>43432999</v>
          </cell>
          <cell r="C20">
            <v>34564547</v>
          </cell>
          <cell r="D20">
            <v>4452081</v>
          </cell>
        </row>
        <row r="20">
          <cell r="G20">
            <v>34778529.1</v>
          </cell>
          <cell r="H20">
            <v>3595782.7</v>
          </cell>
          <cell r="I20">
            <v>80.7663360123053</v>
          </cell>
          <cell r="J20">
            <v>-856298.299999997</v>
          </cell>
          <cell r="K20">
            <v>100.619079717723</v>
          </cell>
          <cell r="L20">
            <v>213982.100000002</v>
          </cell>
        </row>
        <row r="21">
          <cell r="B21">
            <v>32604821</v>
          </cell>
          <cell r="C21">
            <v>26814762</v>
          </cell>
          <cell r="D21">
            <v>3000776</v>
          </cell>
        </row>
        <row r="21">
          <cell r="G21">
            <v>27695668.43</v>
          </cell>
          <cell r="H21">
            <v>3019198.11</v>
          </cell>
          <cell r="I21">
            <v>100.613911534883</v>
          </cell>
          <cell r="J21">
            <v>18422.1099999994</v>
          </cell>
          <cell r="K21">
            <v>103.285154759158</v>
          </cell>
          <cell r="L21">
            <v>880906.43</v>
          </cell>
        </row>
        <row r="22">
          <cell r="B22">
            <v>41521298</v>
          </cell>
          <cell r="C22">
            <v>32914995</v>
          </cell>
          <cell r="D22">
            <v>3318862</v>
          </cell>
        </row>
        <row r="22">
          <cell r="G22">
            <v>33760329.3</v>
          </cell>
          <cell r="H22">
            <v>3235382.69</v>
          </cell>
          <cell r="I22">
            <v>97.4847007799661</v>
          </cell>
          <cell r="J22">
            <v>-83479.3100000024</v>
          </cell>
          <cell r="K22">
            <v>102.56823462984</v>
          </cell>
          <cell r="L22">
            <v>845334.299999997</v>
          </cell>
        </row>
        <row r="23">
          <cell r="B23">
            <v>21034690</v>
          </cell>
          <cell r="C23">
            <v>17120765</v>
          </cell>
          <cell r="D23">
            <v>2121021</v>
          </cell>
        </row>
        <row r="23">
          <cell r="G23">
            <v>19421436.62</v>
          </cell>
          <cell r="H23">
            <v>1983076.61</v>
          </cell>
          <cell r="I23">
            <v>93.4963213471248</v>
          </cell>
          <cell r="J23">
            <v>-137944.390000001</v>
          </cell>
          <cell r="K23">
            <v>113.437901986272</v>
          </cell>
          <cell r="L23">
            <v>2300671.62</v>
          </cell>
        </row>
        <row r="24">
          <cell r="B24">
            <v>27339619</v>
          </cell>
          <cell r="C24">
            <v>21213983</v>
          </cell>
          <cell r="D24">
            <v>2940378</v>
          </cell>
        </row>
        <row r="24">
          <cell r="G24">
            <v>23105614.62</v>
          </cell>
          <cell r="H24">
            <v>2398876.02</v>
          </cell>
          <cell r="I24">
            <v>81.5839330861542</v>
          </cell>
          <cell r="J24">
            <v>-541501.98</v>
          </cell>
          <cell r="K24">
            <v>108.916909285729</v>
          </cell>
          <cell r="L24">
            <v>1891631.62</v>
          </cell>
        </row>
        <row r="25">
          <cell r="B25">
            <v>34435900</v>
          </cell>
          <cell r="C25">
            <v>27080950</v>
          </cell>
          <cell r="D25">
            <v>3534465</v>
          </cell>
        </row>
        <row r="25">
          <cell r="G25">
            <v>27536817.98</v>
          </cell>
          <cell r="H25">
            <v>2994548.33</v>
          </cell>
          <cell r="I25">
            <v>84.7242320973613</v>
          </cell>
          <cell r="J25">
            <v>-539916.669999998</v>
          </cell>
          <cell r="K25">
            <v>101.683352984293</v>
          </cell>
          <cell r="L25">
            <v>455867.98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9217378.17</v>
          </cell>
          <cell r="H26">
            <v>2048684.25</v>
          </cell>
          <cell r="I26">
            <v>81.6350018290015</v>
          </cell>
          <cell r="J26">
            <v>-460881.75</v>
          </cell>
          <cell r="K26">
            <v>99.972148443832</v>
          </cell>
          <cell r="L26">
            <v>-5353.82999999821</v>
          </cell>
        </row>
        <row r="27">
          <cell r="B27">
            <v>18820543</v>
          </cell>
          <cell r="C27">
            <v>15408290</v>
          </cell>
          <cell r="D27">
            <v>1931644</v>
          </cell>
        </row>
        <row r="27">
          <cell r="G27">
            <v>15775303.45</v>
          </cell>
          <cell r="H27">
            <v>1639959.66</v>
          </cell>
          <cell r="I27">
            <v>84.8996844138982</v>
          </cell>
          <cell r="J27">
            <v>-291684.34</v>
          </cell>
          <cell r="K27">
            <v>102.381922004324</v>
          </cell>
          <cell r="L27">
            <v>367013.449999999</v>
          </cell>
        </row>
        <row r="28">
          <cell r="B28">
            <v>33000302</v>
          </cell>
          <cell r="C28">
            <v>25629387</v>
          </cell>
          <cell r="D28">
            <v>3686853</v>
          </cell>
        </row>
        <row r="28">
          <cell r="G28">
            <v>26601279.07</v>
          </cell>
          <cell r="H28">
            <v>2720407.45</v>
          </cell>
          <cell r="I28">
            <v>73.7867077965951</v>
          </cell>
          <cell r="J28">
            <v>-966445.550000001</v>
          </cell>
          <cell r="K28">
            <v>103.792100333886</v>
          </cell>
          <cell r="L28">
            <v>971892.07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54595399.27</v>
          </cell>
          <cell r="H29">
            <v>5637309.31</v>
          </cell>
          <cell r="I29">
            <v>92.8395793084334</v>
          </cell>
          <cell r="J29">
            <v>-434787.689999998</v>
          </cell>
          <cell r="K29">
            <v>103.072244572157</v>
          </cell>
          <cell r="L29">
            <v>1627309.27</v>
          </cell>
        </row>
        <row r="30">
          <cell r="B30">
            <v>26464879</v>
          </cell>
          <cell r="C30">
            <v>20552173</v>
          </cell>
          <cell r="D30">
            <v>3199324</v>
          </cell>
        </row>
        <row r="30">
          <cell r="G30">
            <v>19740934.46</v>
          </cell>
          <cell r="H30">
            <v>2029787.43</v>
          </cell>
          <cell r="I30">
            <v>63.4442597873801</v>
          </cell>
          <cell r="J30">
            <v>-1169536.57</v>
          </cell>
          <cell r="K30">
            <v>96.0527845887634</v>
          </cell>
          <cell r="L30">
            <v>-811238.539999999</v>
          </cell>
        </row>
        <row r="31">
          <cell r="B31">
            <v>29076120</v>
          </cell>
          <cell r="C31">
            <v>23241773</v>
          </cell>
          <cell r="D31">
            <v>3347432</v>
          </cell>
        </row>
        <row r="31">
          <cell r="G31">
            <v>22901865.37</v>
          </cell>
          <cell r="H31">
            <v>2635211.53</v>
          </cell>
          <cell r="I31">
            <v>78.7233775025154</v>
          </cell>
          <cell r="J31">
            <v>-712220.469999999</v>
          </cell>
          <cell r="K31">
            <v>98.5375141991104</v>
          </cell>
          <cell r="L31">
            <v>-339907.629999999</v>
          </cell>
        </row>
        <row r="32">
          <cell r="B32">
            <v>10776857</v>
          </cell>
          <cell r="C32">
            <v>8778162</v>
          </cell>
          <cell r="D32">
            <v>947953</v>
          </cell>
        </row>
        <row r="32">
          <cell r="G32">
            <v>9248016.38</v>
          </cell>
          <cell r="H32">
            <v>790869.48</v>
          </cell>
          <cell r="I32">
            <v>83.4291868900674</v>
          </cell>
          <cell r="J32">
            <v>-157083.52</v>
          </cell>
          <cell r="K32">
            <v>105.352537125653</v>
          </cell>
          <cell r="L32">
            <v>469854.380000001</v>
          </cell>
        </row>
        <row r="33">
          <cell r="B33">
            <v>25270418</v>
          </cell>
          <cell r="C33">
            <v>21001755</v>
          </cell>
          <cell r="D33">
            <v>2373369</v>
          </cell>
        </row>
        <row r="33">
          <cell r="G33">
            <v>22649270.67</v>
          </cell>
          <cell r="H33">
            <v>1903326.86</v>
          </cell>
          <cell r="I33">
            <v>80.1951512807323</v>
          </cell>
          <cell r="J33">
            <v>-470042.139999997</v>
          </cell>
          <cell r="K33">
            <v>107.844657125083</v>
          </cell>
          <cell r="L33">
            <v>1647515.67</v>
          </cell>
        </row>
        <row r="34">
          <cell r="B34">
            <v>20970940</v>
          </cell>
          <cell r="C34">
            <v>16760933</v>
          </cell>
          <cell r="D34">
            <v>1912426</v>
          </cell>
        </row>
        <row r="34">
          <cell r="G34">
            <v>16991144.87</v>
          </cell>
          <cell r="H34">
            <v>1769680.03</v>
          </cell>
          <cell r="I34">
            <v>92.5358696231907</v>
          </cell>
          <cell r="J34">
            <v>-142745.969999999</v>
          </cell>
          <cell r="K34">
            <v>101.373502716108</v>
          </cell>
          <cell r="L34">
            <v>230211.870000001</v>
          </cell>
        </row>
        <row r="35">
          <cell r="B35">
            <v>41748203</v>
          </cell>
          <cell r="C35">
            <v>33574050</v>
          </cell>
          <cell r="D35">
            <v>3742094</v>
          </cell>
        </row>
        <row r="35">
          <cell r="G35">
            <v>34742125.08</v>
          </cell>
          <cell r="H35">
            <v>3144893.38</v>
          </cell>
          <cell r="I35">
            <v>84.0410043146965</v>
          </cell>
          <cell r="J35">
            <v>-597200.620000001</v>
          </cell>
          <cell r="K35">
            <v>103.479100912759</v>
          </cell>
          <cell r="L35">
            <v>1168075.08</v>
          </cell>
        </row>
        <row r="36">
          <cell r="B36">
            <v>3821099443</v>
          </cell>
          <cell r="C36">
            <v>3078837223</v>
          </cell>
          <cell r="D36">
            <v>350166996</v>
          </cell>
        </row>
        <row r="36">
          <cell r="G36">
            <v>3116162738.78</v>
          </cell>
          <cell r="H36">
            <v>305604559.47</v>
          </cell>
          <cell r="I36">
            <v>87.2739472768588</v>
          </cell>
          <cell r="J36">
            <v>-44562436.5299999</v>
          </cell>
          <cell r="K36">
            <v>101.21232507848</v>
          </cell>
          <cell r="L36">
            <v>37325515.77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30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728682793.72</v>
      </c>
      <c r="F10" s="24" t="n">
        <f aca="false">[6]вспомогат!H10</f>
        <v>65448825.6800001</v>
      </c>
      <c r="G10" s="25" t="n">
        <f aca="false">[6]вспомогат!I10</f>
        <v>80.7887514365103</v>
      </c>
      <c r="H10" s="26" t="n">
        <f aca="false">[6]вспомогат!J10</f>
        <v>-15563474.3199999</v>
      </c>
      <c r="I10" s="27" t="n">
        <f aca="false">[6]вспомогат!K10</f>
        <v>98.7946434982899</v>
      </c>
      <c r="J10" s="28" t="n">
        <f aca="false">[6]вспомогат!L10</f>
        <v>-8890386.2799999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386990956.11</v>
      </c>
      <c r="F12" s="29" t="n">
        <f aca="false">[6]вспомогат!H11</f>
        <v>139417810.24</v>
      </c>
      <c r="G12" s="30" t="n">
        <f aca="false">[6]вспомогат!I11</f>
        <v>91.4007774236141</v>
      </c>
      <c r="H12" s="26" t="n">
        <f aca="false">[6]вспомогат!J11</f>
        <v>-13116789.76</v>
      </c>
      <c r="I12" s="27" t="n">
        <f aca="false">[6]вспомогат!K11</f>
        <v>101.658618904786</v>
      </c>
      <c r="J12" s="28" t="n">
        <f aca="false">[6]вспомогат!L11</f>
        <v>22629556.1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107918171.6</v>
      </c>
      <c r="F13" s="29" t="n">
        <f aca="false">[6]вспомогат!H12</f>
        <v>10497682.85</v>
      </c>
      <c r="G13" s="30" t="n">
        <f aca="false">[6]вспомогат!I12</f>
        <v>92.6869307655917</v>
      </c>
      <c r="H13" s="26" t="n">
        <f aca="false">[6]вспомогат!J12</f>
        <v>-828275.150000006</v>
      </c>
      <c r="I13" s="27" t="n">
        <f aca="false">[6]вспомогат!K12</f>
        <v>102.192727955149</v>
      </c>
      <c r="J13" s="28" t="n">
        <f aca="false">[6]вспомогат!L12</f>
        <v>2315577.5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55687097</v>
      </c>
      <c r="C14" s="24" t="n">
        <f aca="false">[6]вспомогат!C13</f>
        <v>216677634</v>
      </c>
      <c r="D14" s="29" t="n">
        <f aca="false">[6]вспомогат!D13</f>
        <v>27722314</v>
      </c>
      <c r="E14" s="24" t="n">
        <f aca="false">[6]вспомогат!G13</f>
        <v>224450379.02</v>
      </c>
      <c r="F14" s="29" t="n">
        <f aca="false">[6]вспомогат!H13</f>
        <v>21686597.21</v>
      </c>
      <c r="G14" s="30" t="n">
        <f aca="false">[6]вспомогат!I13</f>
        <v>78.2279473856331</v>
      </c>
      <c r="H14" s="26" t="n">
        <f aca="false">[6]вспомогат!J13</f>
        <v>-6035716.78999999</v>
      </c>
      <c r="I14" s="27" t="n">
        <f aca="false">[6]вспомогат!K13</f>
        <v>103.587239197932</v>
      </c>
      <c r="J14" s="28" t="n">
        <f aca="false">[6]вспомогат!L13</f>
        <v>7772745.0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19160933.1</v>
      </c>
      <c r="F15" s="29" t="n">
        <f aca="false">[6]вспомогат!H14</f>
        <v>12292113.7</v>
      </c>
      <c r="G15" s="30" t="n">
        <f aca="false">[6]вспомогат!I14</f>
        <v>107.047399300001</v>
      </c>
      <c r="H15" s="26" t="n">
        <f aca="false">[6]вспомогат!J14</f>
        <v>809243.699999988</v>
      </c>
      <c r="I15" s="27" t="n">
        <f aca="false">[6]вспомогат!K14</f>
        <v>104.505701462279</v>
      </c>
      <c r="J15" s="28" t="n">
        <f aca="false">[6]вспомогат!L14</f>
        <v>5137553.09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20232922.93</v>
      </c>
      <c r="F16" s="29" t="n">
        <f aca="false">[6]вспомогат!H15</f>
        <v>2118143.45</v>
      </c>
      <c r="G16" s="30" t="n">
        <f aca="false">[6]вспомогат!I15</f>
        <v>96.2038151903621</v>
      </c>
      <c r="H16" s="26" t="n">
        <f aca="false">[6]вспомогат!J15</f>
        <v>-83581.5500000008</v>
      </c>
      <c r="I16" s="27" t="n">
        <f aca="false">[6]вспомогат!K15</f>
        <v>98.9461189798236</v>
      </c>
      <c r="J16" s="28" t="n">
        <f aca="false">[6]вспомогат!L15</f>
        <v>-215502.0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1228527</v>
      </c>
      <c r="C17" s="32" t="n">
        <f aca="false">SUM(C12:C16)</f>
        <v>1821113433</v>
      </c>
      <c r="D17" s="32" t="n">
        <f aca="false">SUM(D12:D16)</f>
        <v>205267467</v>
      </c>
      <c r="E17" s="32" t="n">
        <f aca="false">SUM(E12:E16)</f>
        <v>1858753362.76</v>
      </c>
      <c r="F17" s="32" t="n">
        <f aca="false">SUM(F12:F16)</f>
        <v>186012347.45</v>
      </c>
      <c r="G17" s="33" t="n">
        <f aca="false">F17/D17*100</f>
        <v>90.6194976576585</v>
      </c>
      <c r="H17" s="32" t="n">
        <f aca="false">SUM(H12:H16)</f>
        <v>-19255119.55</v>
      </c>
      <c r="I17" s="34" t="n">
        <f aca="false">E17/C17*100</f>
        <v>102.066863550504</v>
      </c>
      <c r="J17" s="32" t="n">
        <f aca="false">SUM(J12:J16)</f>
        <v>37639929.75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21737378.6</v>
      </c>
      <c r="F18" s="36" t="n">
        <f aca="false">[6]вспомогат!H16</f>
        <v>2497962.31</v>
      </c>
      <c r="G18" s="37" t="n">
        <f aca="false">[6]вспомогат!I16</f>
        <v>96.7795071531907</v>
      </c>
      <c r="H18" s="38" t="n">
        <f aca="false">[6]вспомогат!J16</f>
        <v>-83123.6899999976</v>
      </c>
      <c r="I18" s="39" t="n">
        <f aca="false">[6]вспомогат!K16</f>
        <v>85.1589620636497</v>
      </c>
      <c r="J18" s="40" t="n">
        <f aca="false">[6]вспомогат!L16</f>
        <v>-3788271.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224650</v>
      </c>
      <c r="C19" s="24" t="n">
        <f aca="false">[6]вспомогат!C17</f>
        <v>75052932</v>
      </c>
      <c r="D19" s="29" t="n">
        <f aca="false">[6]вспомогат!D17</f>
        <v>9510621</v>
      </c>
      <c r="E19" s="24" t="n">
        <f aca="false">[6]вспомогат!G17</f>
        <v>75781360.18</v>
      </c>
      <c r="F19" s="29" t="n">
        <f aca="false">[6]вспомогат!H17</f>
        <v>7928063.55000001</v>
      </c>
      <c r="G19" s="30" t="n">
        <f aca="false">[6]вспомогат!I17</f>
        <v>83.360103930122</v>
      </c>
      <c r="H19" s="26" t="n">
        <f aca="false">[6]вспомогат!J17</f>
        <v>-1582557.44999999</v>
      </c>
      <c r="I19" s="27" t="n">
        <f aca="false">[6]вспомогат!K17</f>
        <v>100.970552596133</v>
      </c>
      <c r="J19" s="28" t="n">
        <f aca="false">[6]вспомогат!L17</f>
        <v>728428.18000000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937460</v>
      </c>
      <c r="D20" s="29" t="n">
        <f aca="false">[6]вспомогат!D18</f>
        <v>737195</v>
      </c>
      <c r="E20" s="24" t="n">
        <f aca="false">[6]вспомогат!G18</f>
        <v>6995191.56</v>
      </c>
      <c r="F20" s="29" t="n">
        <f aca="false">[6]вспомогат!H18</f>
        <v>667644.59</v>
      </c>
      <c r="G20" s="30" t="n">
        <f aca="false">[6]вспомогат!I18</f>
        <v>90.565534220932</v>
      </c>
      <c r="H20" s="26" t="n">
        <f aca="false">[6]вспомогат!J18</f>
        <v>-69550.4100000002</v>
      </c>
      <c r="I20" s="27" t="n">
        <f aca="false">[6]вспомогат!K18</f>
        <v>100.832171428736</v>
      </c>
      <c r="J20" s="28" t="n">
        <f aca="false">[6]вспомогат!L18</f>
        <v>57731.559999999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504734</v>
      </c>
      <c r="C21" s="24" t="n">
        <f aca="false">[6]вспомогат!C19</f>
        <v>15787221</v>
      </c>
      <c r="D21" s="29" t="n">
        <f aca="false">[6]вспомогат!D19</f>
        <v>1967986</v>
      </c>
      <c r="E21" s="24" t="n">
        <f aca="false">[6]вспомогат!G19</f>
        <v>15451539.12</v>
      </c>
      <c r="F21" s="29" t="n">
        <f aca="false">[6]вспомогат!H19</f>
        <v>1502722.05</v>
      </c>
      <c r="G21" s="30" t="n">
        <f aca="false">[6]вспомогат!I19</f>
        <v>76.3583709436957</v>
      </c>
      <c r="H21" s="26" t="n">
        <f aca="false">[6]вспомогат!J19</f>
        <v>-465263.950000001</v>
      </c>
      <c r="I21" s="27" t="n">
        <f aca="false">[6]вспомогат!K19</f>
        <v>97.8737114024058</v>
      </c>
      <c r="J21" s="28" t="n">
        <f aca="false">[6]вспомогат!L19</f>
        <v>-335681.88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32999</v>
      </c>
      <c r="C22" s="24" t="n">
        <f aca="false">[6]вспомогат!C20</f>
        <v>34564547</v>
      </c>
      <c r="D22" s="29" t="n">
        <f aca="false">[6]вспомогат!D20</f>
        <v>4452081</v>
      </c>
      <c r="E22" s="24" t="n">
        <f aca="false">[6]вспомогат!G20</f>
        <v>34778529.1</v>
      </c>
      <c r="F22" s="29" t="n">
        <f aca="false">[6]вспомогат!H20</f>
        <v>3595782.7</v>
      </c>
      <c r="G22" s="30" t="n">
        <f aca="false">[6]вспомогат!I20</f>
        <v>80.7663360123053</v>
      </c>
      <c r="H22" s="26" t="n">
        <f aca="false">[6]вспомогат!J20</f>
        <v>-856298.299999997</v>
      </c>
      <c r="I22" s="27" t="n">
        <f aca="false">[6]вспомогат!K20</f>
        <v>100.619079717723</v>
      </c>
      <c r="J22" s="28" t="n">
        <f aca="false">[6]вспомогат!L20</f>
        <v>213982.1000000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604821</v>
      </c>
      <c r="C23" s="24" t="n">
        <f aca="false">[6]вспомогат!C21</f>
        <v>26814762</v>
      </c>
      <c r="D23" s="29" t="n">
        <f aca="false">[6]вспомогат!D21</f>
        <v>3000776</v>
      </c>
      <c r="E23" s="24" t="n">
        <f aca="false">[6]вспомогат!G21</f>
        <v>27695668.43</v>
      </c>
      <c r="F23" s="29" t="n">
        <f aca="false">[6]вспомогат!H21</f>
        <v>3019198.11</v>
      </c>
      <c r="G23" s="30" t="n">
        <f aca="false">[6]вспомогат!I21</f>
        <v>100.613911534883</v>
      </c>
      <c r="H23" s="26" t="n">
        <f aca="false">[6]вспомогат!J21</f>
        <v>18422.1099999994</v>
      </c>
      <c r="I23" s="27" t="n">
        <f aca="false">[6]вспомогат!K21</f>
        <v>103.285154759158</v>
      </c>
      <c r="J23" s="28" t="n">
        <f aca="false">[6]вспомогат!L21</f>
        <v>880906.4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521298</v>
      </c>
      <c r="C24" s="24" t="n">
        <f aca="false">[6]вспомогат!C22</f>
        <v>32914995</v>
      </c>
      <c r="D24" s="29" t="n">
        <f aca="false">[6]вспомогат!D22</f>
        <v>3318862</v>
      </c>
      <c r="E24" s="24" t="n">
        <f aca="false">[6]вспомогат!G22</f>
        <v>33760329.3</v>
      </c>
      <c r="F24" s="29" t="n">
        <f aca="false">[6]вспомогат!H22</f>
        <v>3235382.69</v>
      </c>
      <c r="G24" s="30" t="n">
        <f aca="false">[6]вспомогат!I22</f>
        <v>97.4847007799661</v>
      </c>
      <c r="H24" s="26" t="n">
        <f aca="false">[6]вспомогат!J22</f>
        <v>-83479.3100000024</v>
      </c>
      <c r="I24" s="27" t="n">
        <f aca="false">[6]вспомогат!K22</f>
        <v>102.56823462984</v>
      </c>
      <c r="J24" s="28" t="n">
        <f aca="false">[6]вспомогат!L22</f>
        <v>845334.29999999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034690</v>
      </c>
      <c r="C25" s="24" t="n">
        <f aca="false">[6]вспомогат!C23</f>
        <v>17120765</v>
      </c>
      <c r="D25" s="29" t="n">
        <f aca="false">[6]вспомогат!D23</f>
        <v>2121021</v>
      </c>
      <c r="E25" s="24" t="n">
        <f aca="false">[6]вспомогат!G23</f>
        <v>19421436.62</v>
      </c>
      <c r="F25" s="29" t="n">
        <f aca="false">[6]вспомогат!H23</f>
        <v>1983076.61</v>
      </c>
      <c r="G25" s="30" t="n">
        <f aca="false">[6]вспомогат!I23</f>
        <v>93.4963213471248</v>
      </c>
      <c r="H25" s="26" t="n">
        <f aca="false">[6]вспомогат!J23</f>
        <v>-137944.390000001</v>
      </c>
      <c r="I25" s="27" t="n">
        <f aca="false">[6]вспомогат!K23</f>
        <v>113.437901986272</v>
      </c>
      <c r="J25" s="28" t="n">
        <f aca="false">[6]вспомогат!L23</f>
        <v>2300671.6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339619</v>
      </c>
      <c r="C26" s="24" t="n">
        <f aca="false">[6]вспомогат!C24</f>
        <v>21213983</v>
      </c>
      <c r="D26" s="29" t="n">
        <f aca="false">[6]вспомогат!D24</f>
        <v>2940378</v>
      </c>
      <c r="E26" s="24" t="n">
        <f aca="false">[6]вспомогат!G24</f>
        <v>23105614.62</v>
      </c>
      <c r="F26" s="29" t="n">
        <f aca="false">[6]вспомогат!H24</f>
        <v>2398876.02</v>
      </c>
      <c r="G26" s="30" t="n">
        <f aca="false">[6]вспомогат!I24</f>
        <v>81.5839330861542</v>
      </c>
      <c r="H26" s="26" t="n">
        <f aca="false">[6]вспомогат!J24</f>
        <v>-541501.98</v>
      </c>
      <c r="I26" s="27" t="n">
        <f aca="false">[6]вспомогат!K24</f>
        <v>108.916909285729</v>
      </c>
      <c r="J26" s="28" t="n">
        <f aca="false">[6]вспомогат!L24</f>
        <v>1891631.6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35900</v>
      </c>
      <c r="C27" s="24" t="n">
        <f aca="false">[6]вспомогат!C25</f>
        <v>27080950</v>
      </c>
      <c r="D27" s="29" t="n">
        <f aca="false">[6]вспомогат!D25</f>
        <v>3534465</v>
      </c>
      <c r="E27" s="24" t="n">
        <f aca="false">[6]вспомогат!G25</f>
        <v>27536817.98</v>
      </c>
      <c r="F27" s="29" t="n">
        <f aca="false">[6]вспомогат!H25</f>
        <v>2994548.33</v>
      </c>
      <c r="G27" s="30" t="n">
        <f aca="false">[6]вспомогат!I25</f>
        <v>84.7242320973613</v>
      </c>
      <c r="H27" s="26" t="n">
        <f aca="false">[6]вспомогат!J25</f>
        <v>-539916.669999998</v>
      </c>
      <c r="I27" s="27" t="n">
        <f aca="false">[6]вспомогат!K25</f>
        <v>101.683352984293</v>
      </c>
      <c r="J27" s="28" t="n">
        <f aca="false">[6]вспомогат!L25</f>
        <v>455867.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9217378.17</v>
      </c>
      <c r="F28" s="29" t="n">
        <f aca="false">[6]вспомогат!H26</f>
        <v>2048684.25</v>
      </c>
      <c r="G28" s="30" t="n">
        <f aca="false">[6]вспомогат!I26</f>
        <v>81.6350018290015</v>
      </c>
      <c r="H28" s="26" t="n">
        <f aca="false">[6]вспомогат!J26</f>
        <v>-460881.75</v>
      </c>
      <c r="I28" s="27" t="n">
        <f aca="false">[6]вспомогат!K26</f>
        <v>99.972148443832</v>
      </c>
      <c r="J28" s="28" t="n">
        <f aca="false">[6]вспомогат!L26</f>
        <v>-5353.8299999982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820543</v>
      </c>
      <c r="C29" s="24" t="n">
        <f aca="false">[6]вспомогат!C27</f>
        <v>15408290</v>
      </c>
      <c r="D29" s="29" t="n">
        <f aca="false">[6]вспомогат!D27</f>
        <v>1931644</v>
      </c>
      <c r="E29" s="24" t="n">
        <f aca="false">[6]вспомогат!G27</f>
        <v>15775303.45</v>
      </c>
      <c r="F29" s="29" t="n">
        <f aca="false">[6]вспомогат!H27</f>
        <v>1639959.66</v>
      </c>
      <c r="G29" s="30" t="n">
        <f aca="false">[6]вспомогат!I27</f>
        <v>84.8996844138982</v>
      </c>
      <c r="H29" s="26" t="n">
        <f aca="false">[6]вспомогат!J27</f>
        <v>-291684.34</v>
      </c>
      <c r="I29" s="27" t="n">
        <f aca="false">[6]вспомогат!K27</f>
        <v>102.381922004324</v>
      </c>
      <c r="J29" s="28" t="n">
        <f aca="false">[6]вспомогат!L27</f>
        <v>367013.44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3000302</v>
      </c>
      <c r="C30" s="24" t="n">
        <f aca="false">[6]вспомогат!C28</f>
        <v>25629387</v>
      </c>
      <c r="D30" s="29" t="n">
        <f aca="false">[6]вспомогат!D28</f>
        <v>3686853</v>
      </c>
      <c r="E30" s="24" t="n">
        <f aca="false">[6]вспомогат!G28</f>
        <v>26601279.07</v>
      </c>
      <c r="F30" s="29" t="n">
        <f aca="false">[6]вспомогат!H28</f>
        <v>2720407.45</v>
      </c>
      <c r="G30" s="30" t="n">
        <f aca="false">[6]вспомогат!I28</f>
        <v>73.7867077965951</v>
      </c>
      <c r="H30" s="26" t="n">
        <f aca="false">[6]вспомогат!J28</f>
        <v>-966445.550000001</v>
      </c>
      <c r="I30" s="27" t="n">
        <f aca="false">[6]вспомогат!K28</f>
        <v>103.792100333886</v>
      </c>
      <c r="J30" s="28" t="n">
        <f aca="false">[6]вспомогат!L28</f>
        <v>971892.0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54595399.27</v>
      </c>
      <c r="F31" s="29" t="n">
        <f aca="false">[6]вспомогат!H29</f>
        <v>5637309.31</v>
      </c>
      <c r="G31" s="30" t="n">
        <f aca="false">[6]вспомогат!I29</f>
        <v>92.8395793084334</v>
      </c>
      <c r="H31" s="26" t="n">
        <f aca="false">[6]вспомогат!J29</f>
        <v>-434787.689999998</v>
      </c>
      <c r="I31" s="27" t="n">
        <f aca="false">[6]вспомогат!K29</f>
        <v>103.072244572157</v>
      </c>
      <c r="J31" s="28" t="n">
        <f aca="false">[6]вспомогат!L29</f>
        <v>1627309.2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64879</v>
      </c>
      <c r="C32" s="24" t="n">
        <f aca="false">[6]вспомогат!C30</f>
        <v>20552173</v>
      </c>
      <c r="D32" s="29" t="n">
        <f aca="false">[6]вспомогат!D30</f>
        <v>3199324</v>
      </c>
      <c r="E32" s="24" t="n">
        <f aca="false">[6]вспомогат!G30</f>
        <v>19740934.46</v>
      </c>
      <c r="F32" s="29" t="n">
        <f aca="false">[6]вспомогат!H30</f>
        <v>2029787.43</v>
      </c>
      <c r="G32" s="30" t="n">
        <f aca="false">[6]вспомогат!I30</f>
        <v>63.4442597873801</v>
      </c>
      <c r="H32" s="26" t="n">
        <f aca="false">[6]вспомогат!J30</f>
        <v>-1169536.57</v>
      </c>
      <c r="I32" s="27" t="n">
        <f aca="false">[6]вспомогат!K30</f>
        <v>96.0527845887634</v>
      </c>
      <c r="J32" s="28" t="n">
        <f aca="false">[6]вспомогат!L30</f>
        <v>-811238.53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76120</v>
      </c>
      <c r="C33" s="24" t="n">
        <f aca="false">[6]вспомогат!C31</f>
        <v>23241773</v>
      </c>
      <c r="D33" s="29" t="n">
        <f aca="false">[6]вспомогат!D31</f>
        <v>3347432</v>
      </c>
      <c r="E33" s="24" t="n">
        <f aca="false">[6]вспомогат!G31</f>
        <v>22901865.37</v>
      </c>
      <c r="F33" s="29" t="n">
        <f aca="false">[6]вспомогат!H31</f>
        <v>2635211.53</v>
      </c>
      <c r="G33" s="30" t="n">
        <f aca="false">[6]вспомогат!I31</f>
        <v>78.7233775025154</v>
      </c>
      <c r="H33" s="26" t="n">
        <f aca="false">[6]вспомогат!J31</f>
        <v>-712220.469999999</v>
      </c>
      <c r="I33" s="27" t="n">
        <f aca="false">[6]вспомогат!K31</f>
        <v>98.5375141991104</v>
      </c>
      <c r="J33" s="28" t="n">
        <f aca="false">[6]вспомогат!L31</f>
        <v>-339907.62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78162</v>
      </c>
      <c r="D34" s="29" t="n">
        <f aca="false">[6]вспомогат!D32</f>
        <v>947953</v>
      </c>
      <c r="E34" s="24" t="n">
        <f aca="false">[6]вспомогат!G32</f>
        <v>9248016.38</v>
      </c>
      <c r="F34" s="29" t="n">
        <f aca="false">[6]вспомогат!H32</f>
        <v>790869.48</v>
      </c>
      <c r="G34" s="30" t="n">
        <f aca="false">[6]вспомогат!I32</f>
        <v>83.4291868900674</v>
      </c>
      <c r="H34" s="26" t="n">
        <f aca="false">[6]вспомогат!J32</f>
        <v>-157083.52</v>
      </c>
      <c r="I34" s="27" t="n">
        <f aca="false">[6]вспомогат!K32</f>
        <v>105.352537125653</v>
      </c>
      <c r="J34" s="28" t="n">
        <f aca="false">[6]вспомогат!L32</f>
        <v>469854.38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70418</v>
      </c>
      <c r="C35" s="24" t="n">
        <f aca="false">[6]вспомогат!C33</f>
        <v>21001755</v>
      </c>
      <c r="D35" s="29" t="n">
        <f aca="false">[6]вспомогат!D33</f>
        <v>2373369</v>
      </c>
      <c r="E35" s="24" t="n">
        <f aca="false">[6]вспомогат!G33</f>
        <v>22649270.67</v>
      </c>
      <c r="F35" s="29" t="n">
        <f aca="false">[6]вспомогат!H33</f>
        <v>1903326.86</v>
      </c>
      <c r="G35" s="30" t="n">
        <f aca="false">[6]вспомогат!I33</f>
        <v>80.1951512807323</v>
      </c>
      <c r="H35" s="26" t="n">
        <f aca="false">[6]вспомогат!J33</f>
        <v>-470042.139999997</v>
      </c>
      <c r="I35" s="27" t="n">
        <f aca="false">[6]вспомогат!K33</f>
        <v>107.844657125083</v>
      </c>
      <c r="J35" s="28" t="n">
        <f aca="false">[6]вспомогат!L33</f>
        <v>1647515.6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970940</v>
      </c>
      <c r="C36" s="24" t="n">
        <f aca="false">[6]вспомогат!C34</f>
        <v>16760933</v>
      </c>
      <c r="D36" s="29" t="n">
        <f aca="false">[6]вспомогат!D34</f>
        <v>1912426</v>
      </c>
      <c r="E36" s="24" t="n">
        <f aca="false">[6]вспомогат!G34</f>
        <v>16991144.87</v>
      </c>
      <c r="F36" s="29" t="n">
        <f aca="false">[6]вспомогат!H34</f>
        <v>1769680.03</v>
      </c>
      <c r="G36" s="30" t="n">
        <f aca="false">[6]вспомогат!I34</f>
        <v>92.5358696231907</v>
      </c>
      <c r="H36" s="26" t="n">
        <f aca="false">[6]вспомогат!J34</f>
        <v>-142745.969999999</v>
      </c>
      <c r="I36" s="27" t="n">
        <f aca="false">[6]вспомогат!K34</f>
        <v>101.373502716108</v>
      </c>
      <c r="J36" s="28" t="n">
        <f aca="false">[6]вспомогат!L34</f>
        <v>230211.87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748203</v>
      </c>
      <c r="C37" s="24" t="n">
        <f aca="false">[6]вспомогат!C35</f>
        <v>33574050</v>
      </c>
      <c r="D37" s="29" t="n">
        <f aca="false">[6]вспомогат!D35</f>
        <v>3742094</v>
      </c>
      <c r="E37" s="24" t="n">
        <f aca="false">[6]вспомогат!G35</f>
        <v>34742125.08</v>
      </c>
      <c r="F37" s="29" t="n">
        <f aca="false">[6]вспомогат!H35</f>
        <v>3144893.38</v>
      </c>
      <c r="G37" s="30" t="n">
        <f aca="false">[6]вспомогат!I35</f>
        <v>84.0410043146965</v>
      </c>
      <c r="H37" s="26" t="n">
        <f aca="false">[6]вспомогат!J35</f>
        <v>-597200.620000001</v>
      </c>
      <c r="I37" s="27" t="n">
        <f aca="false">[6]вспомогат!K35</f>
        <v>103.479100912759</v>
      </c>
      <c r="J37" s="28" t="n">
        <f aca="false">[6]вспомогат!L35</f>
        <v>1168075.0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3464816</v>
      </c>
      <c r="C38" s="32" t="n">
        <f aca="false">SUM(C18:C37)</f>
        <v>520150610</v>
      </c>
      <c r="D38" s="32" t="n">
        <f aca="false">SUM(D18:D37)</f>
        <v>63887229</v>
      </c>
      <c r="E38" s="32" t="n">
        <f aca="false">SUM(E18:E37)</f>
        <v>528726582.3</v>
      </c>
      <c r="F38" s="32" t="n">
        <f aca="false">SUM(F18:F37)</f>
        <v>54143386.34</v>
      </c>
      <c r="G38" s="33" t="n">
        <f aca="false">F38/D38*100</f>
        <v>84.7483717598709</v>
      </c>
      <c r="H38" s="32" t="n">
        <f aca="false">SUM(H18:H37)</f>
        <v>-9743842.65999998</v>
      </c>
      <c r="I38" s="34" t="n">
        <f aca="false">E38/C38*100</f>
        <v>101.648747907842</v>
      </c>
      <c r="J38" s="32" t="n">
        <f aca="false">SUM(J18:J37)</f>
        <v>8575972.300000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1099443</v>
      </c>
      <c r="C39" s="43" t="n">
        <f aca="false">[6]вспомогат!C36</f>
        <v>3078837223</v>
      </c>
      <c r="D39" s="43" t="n">
        <f aca="false">[6]вспомогат!D36</f>
        <v>350166996</v>
      </c>
      <c r="E39" s="43" t="n">
        <f aca="false">[6]вспомогат!G36</f>
        <v>3116162738.78</v>
      </c>
      <c r="F39" s="43" t="n">
        <f aca="false">[6]вспомогат!H36</f>
        <v>305604559.47</v>
      </c>
      <c r="G39" s="44" t="n">
        <f aca="false">[6]вспомогат!I36</f>
        <v>87.2739472768588</v>
      </c>
      <c r="H39" s="43" t="n">
        <f aca="false">[6]вспомогат!J36</f>
        <v>-44562436.5299999</v>
      </c>
      <c r="I39" s="44" t="n">
        <f aca="false">[6]вспомогат!K36</f>
        <v>101.21232507848</v>
      </c>
      <c r="J39" s="43" t="n">
        <f aca="false">[6]вспомогат!L36</f>
        <v>37325515.77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30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7:16:42Z</dcterms:created>
  <dc:creator>08dohod1</dc:creator>
  <dc:description/>
  <dc:language>en-US</dc:language>
  <cp:lastModifiedBy>08dohod1</cp:lastModifiedBy>
  <dcterms:modified xsi:type="dcterms:W3CDTF">2014-10-31T07:17:00Z</dcterms:modified>
  <cp:revision>0</cp:revision>
  <dc:subject/>
  <dc:title/>
</cp:coreProperties>
</file>