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31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31.10.2014</v>
          </cell>
        </row>
        <row r="6">
          <cell r="G6" t="str">
            <v>Фактично надійшло на 31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31327528.88</v>
          </cell>
          <cell r="H10">
            <v>68093560.84</v>
          </cell>
          <cell r="I10">
            <v>84.05336083533</v>
          </cell>
          <cell r="J10">
            <v>-12918739.16</v>
          </cell>
          <cell r="K10">
            <v>99.1532160754544</v>
          </cell>
          <cell r="L10">
            <v>-6245651.12000001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92643189.07</v>
          </cell>
          <cell r="H11">
            <v>145070043.2</v>
          </cell>
          <cell r="I11">
            <v>95.1063189597639</v>
          </cell>
          <cell r="J11">
            <v>-7464556.79999995</v>
          </cell>
          <cell r="K11">
            <v>102.072895720298</v>
          </cell>
          <cell r="L11">
            <v>28281789.06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8475904.03</v>
          </cell>
          <cell r="H12">
            <v>11055415.28</v>
          </cell>
          <cell r="I12">
            <v>97.6113038738092</v>
          </cell>
          <cell r="J12">
            <v>-270542.719999999</v>
          </cell>
          <cell r="K12">
            <v>102.72087069187</v>
          </cell>
          <cell r="L12">
            <v>2873310.03</v>
          </cell>
        </row>
        <row r="13">
          <cell r="B13">
            <v>255687097</v>
          </cell>
          <cell r="C13">
            <v>216677634</v>
          </cell>
          <cell r="D13">
            <v>27722314</v>
          </cell>
        </row>
        <row r="13">
          <cell r="G13">
            <v>224546156.73</v>
          </cell>
          <cell r="H13">
            <v>21782374.92</v>
          </cell>
          <cell r="I13">
            <v>78.5734369793228</v>
          </cell>
          <cell r="J13">
            <v>-5939939.08000001</v>
          </cell>
          <cell r="K13">
            <v>103.631442057374</v>
          </cell>
          <cell r="L13">
            <v>7868522.72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9578496.27</v>
          </cell>
          <cell r="H14">
            <v>12709676.87</v>
          </cell>
          <cell r="I14">
            <v>110.683800043021</v>
          </cell>
          <cell r="J14">
            <v>1226806.86999999</v>
          </cell>
          <cell r="K14">
            <v>104.871909839894</v>
          </cell>
          <cell r="L14">
            <v>5555116.27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20314295.76</v>
          </cell>
          <cell r="H15">
            <v>2199516.28</v>
          </cell>
          <cell r="I15">
            <v>99.8996822945645</v>
          </cell>
          <cell r="J15">
            <v>-2208.71999999881</v>
          </cell>
          <cell r="K15">
            <v>99.3440607772971</v>
          </cell>
          <cell r="L15">
            <v>-134129.239999998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1844374</v>
          </cell>
          <cell r="H16">
            <v>2604957.71</v>
          </cell>
          <cell r="I16">
            <v>100.92487077145</v>
          </cell>
          <cell r="J16">
            <v>23871.7100000009</v>
          </cell>
          <cell r="K16">
            <v>85.5781302337061</v>
          </cell>
          <cell r="L16">
            <v>-3681276</v>
          </cell>
        </row>
        <row r="17">
          <cell r="B17">
            <v>92224650</v>
          </cell>
          <cell r="C17">
            <v>75052932</v>
          </cell>
          <cell r="D17">
            <v>9510621</v>
          </cell>
        </row>
        <row r="17">
          <cell r="G17">
            <v>75883098.45</v>
          </cell>
          <cell r="H17">
            <v>8029801.82000001</v>
          </cell>
          <cell r="I17">
            <v>84.4298371263034</v>
          </cell>
          <cell r="J17">
            <v>-1480819.17999999</v>
          </cell>
          <cell r="K17">
            <v>101.106107953251</v>
          </cell>
          <cell r="L17">
            <v>830166.450000003</v>
          </cell>
        </row>
        <row r="18">
          <cell r="B18">
            <v>9151755</v>
          </cell>
          <cell r="C18">
            <v>6937460</v>
          </cell>
          <cell r="D18">
            <v>737195</v>
          </cell>
        </row>
        <row r="18">
          <cell r="G18">
            <v>7001283.33</v>
          </cell>
          <cell r="H18">
            <v>673736.36</v>
          </cell>
          <cell r="I18">
            <v>91.3918786752488</v>
          </cell>
          <cell r="J18">
            <v>-63458.6399999997</v>
          </cell>
          <cell r="K18">
            <v>100.919981232324</v>
          </cell>
          <cell r="L18">
            <v>63823.3300000001</v>
          </cell>
        </row>
        <row r="19">
          <cell r="B19">
            <v>19504734</v>
          </cell>
          <cell r="C19">
            <v>15787221</v>
          </cell>
          <cell r="D19">
            <v>1967986</v>
          </cell>
        </row>
        <row r="19">
          <cell r="G19">
            <v>15514591.44</v>
          </cell>
          <cell r="H19">
            <v>1565774.37</v>
          </cell>
          <cell r="I19">
            <v>79.5622717844537</v>
          </cell>
          <cell r="J19">
            <v>-402211.630000001</v>
          </cell>
          <cell r="K19">
            <v>98.2730997431404</v>
          </cell>
          <cell r="L19">
            <v>-272629.560000001</v>
          </cell>
        </row>
        <row r="20">
          <cell r="B20">
            <v>43432999</v>
          </cell>
          <cell r="C20">
            <v>34564547</v>
          </cell>
          <cell r="D20">
            <v>4452081</v>
          </cell>
        </row>
        <row r="20">
          <cell r="G20">
            <v>34892179.59</v>
          </cell>
          <cell r="H20">
            <v>3709433.19000001</v>
          </cell>
          <cell r="I20">
            <v>83.3190858387349</v>
          </cell>
          <cell r="J20">
            <v>-742647.809999995</v>
          </cell>
          <cell r="K20">
            <v>100.947886254664</v>
          </cell>
          <cell r="L20">
            <v>327632.590000004</v>
          </cell>
        </row>
        <row r="21">
          <cell r="B21">
            <v>32604821</v>
          </cell>
          <cell r="C21">
            <v>26814762</v>
          </cell>
          <cell r="D21">
            <v>3000776</v>
          </cell>
        </row>
        <row r="21">
          <cell r="G21">
            <v>27777446.23</v>
          </cell>
          <cell r="H21">
            <v>3100975.91</v>
          </cell>
          <cell r="I21">
            <v>103.339133277526</v>
          </cell>
          <cell r="J21">
            <v>100199.91</v>
          </cell>
          <cell r="K21">
            <v>103.590127818401</v>
          </cell>
          <cell r="L21">
            <v>962684.23</v>
          </cell>
        </row>
        <row r="22">
          <cell r="B22">
            <v>41521298</v>
          </cell>
          <cell r="C22">
            <v>32914995</v>
          </cell>
          <cell r="D22">
            <v>3318862</v>
          </cell>
        </row>
        <row r="22">
          <cell r="G22">
            <v>33872521.94</v>
          </cell>
          <cell r="H22">
            <v>3347575.33</v>
          </cell>
          <cell r="I22">
            <v>100.865155887771</v>
          </cell>
          <cell r="J22">
            <v>28713.3299999982</v>
          </cell>
          <cell r="K22">
            <v>102.909090340132</v>
          </cell>
          <cell r="L22">
            <v>957526.939999998</v>
          </cell>
        </row>
        <row r="23">
          <cell r="B23">
            <v>21034690</v>
          </cell>
          <cell r="C23">
            <v>17120765</v>
          </cell>
          <cell r="D23">
            <v>2121021</v>
          </cell>
        </row>
        <row r="23">
          <cell r="G23">
            <v>19469705.43</v>
          </cell>
          <cell r="H23">
            <v>2031345.42</v>
          </cell>
          <cell r="I23">
            <v>95.7720560051031</v>
          </cell>
          <cell r="J23">
            <v>-89675.5800000019</v>
          </cell>
          <cell r="K23">
            <v>113.719833371932</v>
          </cell>
          <cell r="L23">
            <v>2348940.43</v>
          </cell>
        </row>
        <row r="24">
          <cell r="B24">
            <v>27339619</v>
          </cell>
          <cell r="C24">
            <v>21213983</v>
          </cell>
          <cell r="D24">
            <v>2940378</v>
          </cell>
        </row>
        <row r="24">
          <cell r="G24">
            <v>23193421.15</v>
          </cell>
          <cell r="H24">
            <v>2486682.55</v>
          </cell>
          <cell r="I24">
            <v>84.5701658086136</v>
          </cell>
          <cell r="J24">
            <v>-453695.450000003</v>
          </cell>
          <cell r="K24">
            <v>109.330818026959</v>
          </cell>
          <cell r="L24">
            <v>1979438.15</v>
          </cell>
        </row>
        <row r="25">
          <cell r="B25">
            <v>34435900</v>
          </cell>
          <cell r="C25">
            <v>27080950</v>
          </cell>
          <cell r="D25">
            <v>3534465</v>
          </cell>
        </row>
        <row r="25">
          <cell r="G25">
            <v>27628990.2</v>
          </cell>
          <cell r="H25">
            <v>3086720.55</v>
          </cell>
          <cell r="I25">
            <v>87.3320445951509</v>
          </cell>
          <cell r="J25">
            <v>-447744.449999999</v>
          </cell>
          <cell r="K25">
            <v>102.023711132734</v>
          </cell>
          <cell r="L25">
            <v>548040.199999999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9437650.76</v>
          </cell>
          <cell r="H26">
            <v>2268956.84</v>
          </cell>
          <cell r="I26">
            <v>90.4123198991379</v>
          </cell>
          <cell r="J26">
            <v>-240609.16</v>
          </cell>
          <cell r="K26">
            <v>101.118044823181</v>
          </cell>
          <cell r="L26">
            <v>214918.760000002</v>
          </cell>
        </row>
        <row r="27">
          <cell r="B27">
            <v>18820543</v>
          </cell>
          <cell r="C27">
            <v>15408290</v>
          </cell>
          <cell r="D27">
            <v>1931644</v>
          </cell>
        </row>
        <row r="27">
          <cell r="G27">
            <v>15830019.5</v>
          </cell>
          <cell r="H27">
            <v>1694675.71</v>
          </cell>
          <cell r="I27">
            <v>87.7323000511482</v>
          </cell>
          <cell r="J27">
            <v>-236968.289999999</v>
          </cell>
          <cell r="K27">
            <v>102.737029871582</v>
          </cell>
          <cell r="L27">
            <v>421729.5</v>
          </cell>
        </row>
        <row r="28">
          <cell r="B28">
            <v>33000302</v>
          </cell>
          <cell r="C28">
            <v>25629387</v>
          </cell>
          <cell r="D28">
            <v>3686853</v>
          </cell>
        </row>
        <row r="28">
          <cell r="G28">
            <v>26663880.76</v>
          </cell>
          <cell r="H28">
            <v>2783009.14</v>
          </cell>
          <cell r="I28">
            <v>75.4846786676876</v>
          </cell>
          <cell r="J28">
            <v>-903843.859999999</v>
          </cell>
          <cell r="K28">
            <v>104.036357795058</v>
          </cell>
          <cell r="L28">
            <v>1034493.76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4662352.95</v>
          </cell>
          <cell r="H29">
            <v>5704262.99</v>
          </cell>
          <cell r="I29">
            <v>93.9422244078117</v>
          </cell>
          <cell r="J29">
            <v>-367834.009999998</v>
          </cell>
          <cell r="K29">
            <v>103.198648374899</v>
          </cell>
          <cell r="L29">
            <v>1694262.95</v>
          </cell>
        </row>
        <row r="30">
          <cell r="B30">
            <v>26464879</v>
          </cell>
          <cell r="C30">
            <v>19585173</v>
          </cell>
          <cell r="D30">
            <v>2232324</v>
          </cell>
        </row>
        <row r="30">
          <cell r="G30">
            <v>19833477.26</v>
          </cell>
          <cell r="H30">
            <v>2122330.23</v>
          </cell>
          <cell r="I30">
            <v>95.0726789659566</v>
          </cell>
          <cell r="J30">
            <v>-109993.77</v>
          </cell>
          <cell r="K30">
            <v>101.267817547489</v>
          </cell>
          <cell r="L30">
            <v>248304.260000002</v>
          </cell>
        </row>
        <row r="31">
          <cell r="B31">
            <v>29076120</v>
          </cell>
          <cell r="C31">
            <v>23241773</v>
          </cell>
          <cell r="D31">
            <v>3347432</v>
          </cell>
        </row>
        <row r="31">
          <cell r="G31">
            <v>23064078.36</v>
          </cell>
          <cell r="H31">
            <v>2797424.52</v>
          </cell>
          <cell r="I31">
            <v>83.5692710113305</v>
          </cell>
          <cell r="J31">
            <v>-550007.48</v>
          </cell>
          <cell r="K31">
            <v>99.2354514433989</v>
          </cell>
          <cell r="L31">
            <v>-177694.640000001</v>
          </cell>
        </row>
        <row r="32">
          <cell r="B32">
            <v>10776857</v>
          </cell>
          <cell r="C32">
            <v>8778162</v>
          </cell>
          <cell r="D32">
            <v>947953</v>
          </cell>
        </row>
        <row r="32">
          <cell r="G32">
            <v>9267312.37</v>
          </cell>
          <cell r="H32">
            <v>810165.469999999</v>
          </cell>
          <cell r="I32">
            <v>85.4647297914558</v>
          </cell>
          <cell r="J32">
            <v>-137787.530000001</v>
          </cell>
          <cell r="K32">
            <v>105.572355237919</v>
          </cell>
          <cell r="L32">
            <v>489150.369999999</v>
          </cell>
        </row>
        <row r="33">
          <cell r="B33">
            <v>25270418</v>
          </cell>
          <cell r="C33">
            <v>21001755</v>
          </cell>
          <cell r="D33">
            <v>2373369</v>
          </cell>
        </row>
        <row r="33">
          <cell r="G33">
            <v>22721780.02</v>
          </cell>
          <cell r="H33">
            <v>1975836.21</v>
          </cell>
          <cell r="I33">
            <v>83.2502746096372</v>
          </cell>
          <cell r="J33">
            <v>-397532.789999999</v>
          </cell>
          <cell r="K33">
            <v>108.18991089078</v>
          </cell>
          <cell r="L33">
            <v>1720025.02</v>
          </cell>
        </row>
        <row r="34">
          <cell r="B34">
            <v>20970940</v>
          </cell>
          <cell r="C34">
            <v>16760933</v>
          </cell>
          <cell r="D34">
            <v>1912426</v>
          </cell>
        </row>
        <row r="34">
          <cell r="G34">
            <v>17116915.35</v>
          </cell>
          <cell r="H34">
            <v>1895450.51</v>
          </cell>
          <cell r="I34">
            <v>99.1123583343879</v>
          </cell>
          <cell r="J34">
            <v>-16975.4899999984</v>
          </cell>
          <cell r="K34">
            <v>102.12388146889</v>
          </cell>
          <cell r="L34">
            <v>355982.350000002</v>
          </cell>
        </row>
        <row r="35">
          <cell r="B35">
            <v>41748203</v>
          </cell>
          <cell r="C35">
            <v>33574050</v>
          </cell>
          <cell r="D35">
            <v>3742094</v>
          </cell>
        </row>
        <row r="35">
          <cell r="G35">
            <v>34987358.11</v>
          </cell>
          <cell r="H35">
            <v>3390126.41</v>
          </cell>
          <cell r="I35">
            <v>90.5943680196168</v>
          </cell>
          <cell r="J35">
            <v>-351967.59</v>
          </cell>
          <cell r="K35">
            <v>104.209525243454</v>
          </cell>
          <cell r="L35">
            <v>1413308.11</v>
          </cell>
        </row>
        <row r="36">
          <cell r="B36">
            <v>3821099443</v>
          </cell>
          <cell r="C36">
            <v>3077870223</v>
          </cell>
          <cell r="D36">
            <v>349199996</v>
          </cell>
        </row>
        <row r="36">
          <cell r="G36">
            <v>3127548007.94</v>
          </cell>
          <cell r="H36">
            <v>316989828.63</v>
          </cell>
          <cell r="I36">
            <v>90.7760115295076</v>
          </cell>
          <cell r="J36">
            <v>-32210167.3699999</v>
          </cell>
          <cell r="K36">
            <v>101.614031175479</v>
          </cell>
          <cell r="L36">
            <v>49677784.9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31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31327528.88</v>
      </c>
      <c r="F10" s="24" t="n">
        <f aca="false">[6]вспомогат!H10</f>
        <v>68093560.84</v>
      </c>
      <c r="G10" s="25" t="n">
        <f aca="false">[6]вспомогат!I10</f>
        <v>84.05336083533</v>
      </c>
      <c r="H10" s="26" t="n">
        <f aca="false">[6]вспомогат!J10</f>
        <v>-12918739.16</v>
      </c>
      <c r="I10" s="27" t="n">
        <f aca="false">[6]вспомогат!K10</f>
        <v>99.1532160754544</v>
      </c>
      <c r="J10" s="28" t="n">
        <f aca="false">[6]вспомогат!L10</f>
        <v>-6245651.12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92643189.07</v>
      </c>
      <c r="F12" s="29" t="n">
        <f aca="false">[6]вспомогат!H11</f>
        <v>145070043.2</v>
      </c>
      <c r="G12" s="30" t="n">
        <f aca="false">[6]вспомогат!I11</f>
        <v>95.1063189597639</v>
      </c>
      <c r="H12" s="26" t="n">
        <f aca="false">[6]вспомогат!J11</f>
        <v>-7464556.79999995</v>
      </c>
      <c r="I12" s="27" t="n">
        <f aca="false">[6]вспомогат!K11</f>
        <v>102.072895720298</v>
      </c>
      <c r="J12" s="28" t="n">
        <f aca="false">[6]вспомогат!L11</f>
        <v>28281789.06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8475904.03</v>
      </c>
      <c r="F13" s="29" t="n">
        <f aca="false">[6]вспомогат!H12</f>
        <v>11055415.28</v>
      </c>
      <c r="G13" s="30" t="n">
        <f aca="false">[6]вспомогат!I12</f>
        <v>97.6113038738092</v>
      </c>
      <c r="H13" s="26" t="n">
        <f aca="false">[6]вспомогат!J12</f>
        <v>-270542.719999999</v>
      </c>
      <c r="I13" s="27" t="n">
        <f aca="false">[6]вспомогат!K12</f>
        <v>102.72087069187</v>
      </c>
      <c r="J13" s="28" t="n">
        <f aca="false">[6]вспомогат!L12</f>
        <v>2873310.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55687097</v>
      </c>
      <c r="C14" s="24" t="n">
        <f aca="false">[6]вспомогат!C13</f>
        <v>216677634</v>
      </c>
      <c r="D14" s="29" t="n">
        <f aca="false">[6]вспомогат!D13</f>
        <v>27722314</v>
      </c>
      <c r="E14" s="24" t="n">
        <f aca="false">[6]вспомогат!G13</f>
        <v>224546156.73</v>
      </c>
      <c r="F14" s="29" t="n">
        <f aca="false">[6]вспомогат!H13</f>
        <v>21782374.92</v>
      </c>
      <c r="G14" s="30" t="n">
        <f aca="false">[6]вспомогат!I13</f>
        <v>78.5734369793228</v>
      </c>
      <c r="H14" s="26" t="n">
        <f aca="false">[6]вспомогат!J13</f>
        <v>-5939939.08000001</v>
      </c>
      <c r="I14" s="27" t="n">
        <f aca="false">[6]вспомогат!K13</f>
        <v>103.631442057374</v>
      </c>
      <c r="J14" s="28" t="n">
        <f aca="false">[6]вспомогат!L13</f>
        <v>7868522.72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9578496.27</v>
      </c>
      <c r="F15" s="29" t="n">
        <f aca="false">[6]вспомогат!H14</f>
        <v>12709676.87</v>
      </c>
      <c r="G15" s="30" t="n">
        <f aca="false">[6]вспомогат!I14</f>
        <v>110.683800043021</v>
      </c>
      <c r="H15" s="26" t="n">
        <f aca="false">[6]вспомогат!J14</f>
        <v>1226806.86999999</v>
      </c>
      <c r="I15" s="27" t="n">
        <f aca="false">[6]вспомогат!K14</f>
        <v>104.871909839894</v>
      </c>
      <c r="J15" s="28" t="n">
        <f aca="false">[6]вспомогат!L14</f>
        <v>5555116.2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20314295.76</v>
      </c>
      <c r="F16" s="29" t="n">
        <f aca="false">[6]вспомогат!H15</f>
        <v>2199516.28</v>
      </c>
      <c r="G16" s="30" t="n">
        <f aca="false">[6]вспомогат!I15</f>
        <v>99.8996822945645</v>
      </c>
      <c r="H16" s="26" t="n">
        <f aca="false">[6]вспомогат!J15</f>
        <v>-2208.71999999881</v>
      </c>
      <c r="I16" s="27" t="n">
        <f aca="false">[6]вспомогат!K15</f>
        <v>99.3440607772971</v>
      </c>
      <c r="J16" s="28" t="n">
        <f aca="false">[6]вспомогат!L15</f>
        <v>-134129.2399999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1228527</v>
      </c>
      <c r="C17" s="32" t="n">
        <f aca="false">SUM(C12:C16)</f>
        <v>1821113433</v>
      </c>
      <c r="D17" s="32" t="n">
        <f aca="false">SUM(D12:D16)</f>
        <v>205267467</v>
      </c>
      <c r="E17" s="32" t="n">
        <f aca="false">SUM(E12:E16)</f>
        <v>1865558041.86</v>
      </c>
      <c r="F17" s="32" t="n">
        <f aca="false">SUM(F12:F16)</f>
        <v>192817026.55</v>
      </c>
      <c r="G17" s="33" t="n">
        <f aca="false">F17/D17*100</f>
        <v>93.9345281393276</v>
      </c>
      <c r="H17" s="32" t="n">
        <f aca="false">SUM(H12:H16)</f>
        <v>-12450440.45</v>
      </c>
      <c r="I17" s="34" t="n">
        <f aca="false">E17/C17*100</f>
        <v>102.440518424313</v>
      </c>
      <c r="J17" s="32" t="n">
        <f aca="false">SUM(J12:J16)</f>
        <v>44444608.85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1844374</v>
      </c>
      <c r="F18" s="36" t="n">
        <f aca="false">[6]вспомогат!H16</f>
        <v>2604957.71</v>
      </c>
      <c r="G18" s="37" t="n">
        <f aca="false">[6]вспомогат!I16</f>
        <v>100.92487077145</v>
      </c>
      <c r="H18" s="38" t="n">
        <f aca="false">[6]вспомогат!J16</f>
        <v>23871.7100000009</v>
      </c>
      <c r="I18" s="39" t="n">
        <f aca="false">[6]вспомогат!K16</f>
        <v>85.5781302337061</v>
      </c>
      <c r="J18" s="40" t="n">
        <f aca="false">[6]вспомогат!L16</f>
        <v>-368127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224650</v>
      </c>
      <c r="C19" s="24" t="n">
        <f aca="false">[6]вспомогат!C17</f>
        <v>75052932</v>
      </c>
      <c r="D19" s="29" t="n">
        <f aca="false">[6]вспомогат!D17</f>
        <v>9510621</v>
      </c>
      <c r="E19" s="24" t="n">
        <f aca="false">[6]вспомогат!G17</f>
        <v>75883098.45</v>
      </c>
      <c r="F19" s="29" t="n">
        <f aca="false">[6]вспомогат!H17</f>
        <v>8029801.82000001</v>
      </c>
      <c r="G19" s="30" t="n">
        <f aca="false">[6]вспомогат!I17</f>
        <v>84.4298371263034</v>
      </c>
      <c r="H19" s="26" t="n">
        <f aca="false">[6]вспомогат!J17</f>
        <v>-1480819.17999999</v>
      </c>
      <c r="I19" s="27" t="n">
        <f aca="false">[6]вспомогат!K17</f>
        <v>101.106107953251</v>
      </c>
      <c r="J19" s="28" t="n">
        <f aca="false">[6]вспомогат!L17</f>
        <v>830166.4500000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937460</v>
      </c>
      <c r="D20" s="29" t="n">
        <f aca="false">[6]вспомогат!D18</f>
        <v>737195</v>
      </c>
      <c r="E20" s="24" t="n">
        <f aca="false">[6]вспомогат!G18</f>
        <v>7001283.33</v>
      </c>
      <c r="F20" s="29" t="n">
        <f aca="false">[6]вспомогат!H18</f>
        <v>673736.36</v>
      </c>
      <c r="G20" s="30" t="n">
        <f aca="false">[6]вспомогат!I18</f>
        <v>91.3918786752488</v>
      </c>
      <c r="H20" s="26" t="n">
        <f aca="false">[6]вспомогат!J18</f>
        <v>-63458.6399999997</v>
      </c>
      <c r="I20" s="27" t="n">
        <f aca="false">[6]вспомогат!K18</f>
        <v>100.919981232324</v>
      </c>
      <c r="J20" s="28" t="n">
        <f aca="false">[6]вспомогат!L18</f>
        <v>63823.33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504734</v>
      </c>
      <c r="C21" s="24" t="n">
        <f aca="false">[6]вспомогат!C19</f>
        <v>15787221</v>
      </c>
      <c r="D21" s="29" t="n">
        <f aca="false">[6]вспомогат!D19</f>
        <v>1967986</v>
      </c>
      <c r="E21" s="24" t="n">
        <f aca="false">[6]вспомогат!G19</f>
        <v>15514591.44</v>
      </c>
      <c r="F21" s="29" t="n">
        <f aca="false">[6]вспомогат!H19</f>
        <v>1565774.37</v>
      </c>
      <c r="G21" s="30" t="n">
        <f aca="false">[6]вспомогат!I19</f>
        <v>79.5622717844537</v>
      </c>
      <c r="H21" s="26" t="n">
        <f aca="false">[6]вспомогат!J19</f>
        <v>-402211.630000001</v>
      </c>
      <c r="I21" s="27" t="n">
        <f aca="false">[6]вспомогат!K19</f>
        <v>98.2730997431404</v>
      </c>
      <c r="J21" s="28" t="n">
        <f aca="false">[6]вспомогат!L19</f>
        <v>-272629.56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32999</v>
      </c>
      <c r="C22" s="24" t="n">
        <f aca="false">[6]вспомогат!C20</f>
        <v>34564547</v>
      </c>
      <c r="D22" s="29" t="n">
        <f aca="false">[6]вспомогат!D20</f>
        <v>4452081</v>
      </c>
      <c r="E22" s="24" t="n">
        <f aca="false">[6]вспомогат!G20</f>
        <v>34892179.59</v>
      </c>
      <c r="F22" s="29" t="n">
        <f aca="false">[6]вспомогат!H20</f>
        <v>3709433.19000001</v>
      </c>
      <c r="G22" s="30" t="n">
        <f aca="false">[6]вспомогат!I20</f>
        <v>83.3190858387349</v>
      </c>
      <c r="H22" s="26" t="n">
        <f aca="false">[6]вспомогат!J20</f>
        <v>-742647.809999995</v>
      </c>
      <c r="I22" s="27" t="n">
        <f aca="false">[6]вспомогат!K20</f>
        <v>100.947886254664</v>
      </c>
      <c r="J22" s="28" t="n">
        <f aca="false">[6]вспомогат!L20</f>
        <v>327632.59000000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604821</v>
      </c>
      <c r="C23" s="24" t="n">
        <f aca="false">[6]вспомогат!C21</f>
        <v>26814762</v>
      </c>
      <c r="D23" s="29" t="n">
        <f aca="false">[6]вспомогат!D21</f>
        <v>3000776</v>
      </c>
      <c r="E23" s="24" t="n">
        <f aca="false">[6]вспомогат!G21</f>
        <v>27777446.23</v>
      </c>
      <c r="F23" s="29" t="n">
        <f aca="false">[6]вспомогат!H21</f>
        <v>3100975.91</v>
      </c>
      <c r="G23" s="30" t="n">
        <f aca="false">[6]вспомогат!I21</f>
        <v>103.339133277526</v>
      </c>
      <c r="H23" s="26" t="n">
        <f aca="false">[6]вспомогат!J21</f>
        <v>100199.91</v>
      </c>
      <c r="I23" s="27" t="n">
        <f aca="false">[6]вспомогат!K21</f>
        <v>103.590127818401</v>
      </c>
      <c r="J23" s="28" t="n">
        <f aca="false">[6]вспомогат!L21</f>
        <v>962684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521298</v>
      </c>
      <c r="C24" s="24" t="n">
        <f aca="false">[6]вспомогат!C22</f>
        <v>32914995</v>
      </c>
      <c r="D24" s="29" t="n">
        <f aca="false">[6]вспомогат!D22</f>
        <v>3318862</v>
      </c>
      <c r="E24" s="24" t="n">
        <f aca="false">[6]вспомогат!G22</f>
        <v>33872521.94</v>
      </c>
      <c r="F24" s="29" t="n">
        <f aca="false">[6]вспомогат!H22</f>
        <v>3347575.33</v>
      </c>
      <c r="G24" s="30" t="n">
        <f aca="false">[6]вспомогат!I22</f>
        <v>100.865155887771</v>
      </c>
      <c r="H24" s="26" t="n">
        <f aca="false">[6]вспомогат!J22</f>
        <v>28713.3299999982</v>
      </c>
      <c r="I24" s="27" t="n">
        <f aca="false">[6]вспомогат!K22</f>
        <v>102.909090340132</v>
      </c>
      <c r="J24" s="28" t="n">
        <f aca="false">[6]вспомогат!L22</f>
        <v>957526.93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034690</v>
      </c>
      <c r="C25" s="24" t="n">
        <f aca="false">[6]вспомогат!C23</f>
        <v>17120765</v>
      </c>
      <c r="D25" s="29" t="n">
        <f aca="false">[6]вспомогат!D23</f>
        <v>2121021</v>
      </c>
      <c r="E25" s="24" t="n">
        <f aca="false">[6]вспомогат!G23</f>
        <v>19469705.43</v>
      </c>
      <c r="F25" s="29" t="n">
        <f aca="false">[6]вспомогат!H23</f>
        <v>2031345.42</v>
      </c>
      <c r="G25" s="30" t="n">
        <f aca="false">[6]вспомогат!I23</f>
        <v>95.7720560051031</v>
      </c>
      <c r="H25" s="26" t="n">
        <f aca="false">[6]вспомогат!J23</f>
        <v>-89675.5800000019</v>
      </c>
      <c r="I25" s="27" t="n">
        <f aca="false">[6]вспомогат!K23</f>
        <v>113.719833371932</v>
      </c>
      <c r="J25" s="28" t="n">
        <f aca="false">[6]вспомогат!L23</f>
        <v>2348940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339619</v>
      </c>
      <c r="C26" s="24" t="n">
        <f aca="false">[6]вспомогат!C24</f>
        <v>21213983</v>
      </c>
      <c r="D26" s="29" t="n">
        <f aca="false">[6]вспомогат!D24</f>
        <v>2940378</v>
      </c>
      <c r="E26" s="24" t="n">
        <f aca="false">[6]вспомогат!G24</f>
        <v>23193421.15</v>
      </c>
      <c r="F26" s="29" t="n">
        <f aca="false">[6]вспомогат!H24</f>
        <v>2486682.55</v>
      </c>
      <c r="G26" s="30" t="n">
        <f aca="false">[6]вспомогат!I24</f>
        <v>84.5701658086136</v>
      </c>
      <c r="H26" s="26" t="n">
        <f aca="false">[6]вспомогат!J24</f>
        <v>-453695.450000003</v>
      </c>
      <c r="I26" s="27" t="n">
        <f aca="false">[6]вспомогат!K24</f>
        <v>109.330818026959</v>
      </c>
      <c r="J26" s="28" t="n">
        <f aca="false">[6]вспомогат!L24</f>
        <v>1979438.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35900</v>
      </c>
      <c r="C27" s="24" t="n">
        <f aca="false">[6]вспомогат!C25</f>
        <v>27080950</v>
      </c>
      <c r="D27" s="29" t="n">
        <f aca="false">[6]вспомогат!D25</f>
        <v>3534465</v>
      </c>
      <c r="E27" s="24" t="n">
        <f aca="false">[6]вспомогат!G25</f>
        <v>27628990.2</v>
      </c>
      <c r="F27" s="29" t="n">
        <f aca="false">[6]вспомогат!H25</f>
        <v>3086720.55</v>
      </c>
      <c r="G27" s="30" t="n">
        <f aca="false">[6]вспомогат!I25</f>
        <v>87.3320445951509</v>
      </c>
      <c r="H27" s="26" t="n">
        <f aca="false">[6]вспомогат!J25</f>
        <v>-447744.449999999</v>
      </c>
      <c r="I27" s="27" t="n">
        <f aca="false">[6]вспомогат!K25</f>
        <v>102.023711132734</v>
      </c>
      <c r="J27" s="28" t="n">
        <f aca="false">[6]вспомогат!L25</f>
        <v>548040.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9437650.76</v>
      </c>
      <c r="F28" s="29" t="n">
        <f aca="false">[6]вспомогат!H26</f>
        <v>2268956.84</v>
      </c>
      <c r="G28" s="30" t="n">
        <f aca="false">[6]вспомогат!I26</f>
        <v>90.4123198991379</v>
      </c>
      <c r="H28" s="26" t="n">
        <f aca="false">[6]вспомогат!J26</f>
        <v>-240609.16</v>
      </c>
      <c r="I28" s="27" t="n">
        <f aca="false">[6]вспомогат!K26</f>
        <v>101.118044823181</v>
      </c>
      <c r="J28" s="28" t="n">
        <f aca="false">[6]вспомогат!L26</f>
        <v>214918.76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820543</v>
      </c>
      <c r="C29" s="24" t="n">
        <f aca="false">[6]вспомогат!C27</f>
        <v>15408290</v>
      </c>
      <c r="D29" s="29" t="n">
        <f aca="false">[6]вспомогат!D27</f>
        <v>1931644</v>
      </c>
      <c r="E29" s="24" t="n">
        <f aca="false">[6]вспомогат!G27</f>
        <v>15830019.5</v>
      </c>
      <c r="F29" s="29" t="n">
        <f aca="false">[6]вспомогат!H27</f>
        <v>1694675.71</v>
      </c>
      <c r="G29" s="30" t="n">
        <f aca="false">[6]вспомогат!I27</f>
        <v>87.7323000511482</v>
      </c>
      <c r="H29" s="26" t="n">
        <f aca="false">[6]вспомогат!J27</f>
        <v>-236968.289999999</v>
      </c>
      <c r="I29" s="27" t="n">
        <f aca="false">[6]вспомогат!K27</f>
        <v>102.737029871582</v>
      </c>
      <c r="J29" s="28" t="n">
        <f aca="false">[6]вспомогат!L27</f>
        <v>421729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3000302</v>
      </c>
      <c r="C30" s="24" t="n">
        <f aca="false">[6]вспомогат!C28</f>
        <v>25629387</v>
      </c>
      <c r="D30" s="29" t="n">
        <f aca="false">[6]вспомогат!D28</f>
        <v>3686853</v>
      </c>
      <c r="E30" s="24" t="n">
        <f aca="false">[6]вспомогат!G28</f>
        <v>26663880.76</v>
      </c>
      <c r="F30" s="29" t="n">
        <f aca="false">[6]вспомогат!H28</f>
        <v>2783009.14</v>
      </c>
      <c r="G30" s="30" t="n">
        <f aca="false">[6]вспомогат!I28</f>
        <v>75.4846786676876</v>
      </c>
      <c r="H30" s="26" t="n">
        <f aca="false">[6]вспомогат!J28</f>
        <v>-903843.859999999</v>
      </c>
      <c r="I30" s="27" t="n">
        <f aca="false">[6]вспомогат!K28</f>
        <v>104.036357795058</v>
      </c>
      <c r="J30" s="28" t="n">
        <f aca="false">[6]вспомогат!L28</f>
        <v>1034493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4662352.95</v>
      </c>
      <c r="F31" s="29" t="n">
        <f aca="false">[6]вспомогат!H29</f>
        <v>5704262.99</v>
      </c>
      <c r="G31" s="30" t="n">
        <f aca="false">[6]вспомогат!I29</f>
        <v>93.9422244078117</v>
      </c>
      <c r="H31" s="26" t="n">
        <f aca="false">[6]вспомогат!J29</f>
        <v>-367834.009999998</v>
      </c>
      <c r="I31" s="27" t="n">
        <f aca="false">[6]вспомогат!K29</f>
        <v>103.198648374899</v>
      </c>
      <c r="J31" s="28" t="n">
        <f aca="false">[6]вспомогат!L29</f>
        <v>1694262.9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64879</v>
      </c>
      <c r="C32" s="24" t="n">
        <f aca="false">[6]вспомогат!C30</f>
        <v>19585173</v>
      </c>
      <c r="D32" s="29" t="n">
        <f aca="false">[6]вспомогат!D30</f>
        <v>2232324</v>
      </c>
      <c r="E32" s="24" t="n">
        <f aca="false">[6]вспомогат!G30</f>
        <v>19833477.26</v>
      </c>
      <c r="F32" s="29" t="n">
        <f aca="false">[6]вспомогат!H30</f>
        <v>2122330.23</v>
      </c>
      <c r="G32" s="30" t="n">
        <f aca="false">[6]вспомогат!I30</f>
        <v>95.0726789659566</v>
      </c>
      <c r="H32" s="26" t="n">
        <f aca="false">[6]вспомогат!J30</f>
        <v>-109993.77</v>
      </c>
      <c r="I32" s="27" t="n">
        <f aca="false">[6]вспомогат!K30</f>
        <v>101.267817547489</v>
      </c>
      <c r="J32" s="28" t="n">
        <f aca="false">[6]вспомогат!L30</f>
        <v>248304.26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76120</v>
      </c>
      <c r="C33" s="24" t="n">
        <f aca="false">[6]вспомогат!C31</f>
        <v>23241773</v>
      </c>
      <c r="D33" s="29" t="n">
        <f aca="false">[6]вспомогат!D31</f>
        <v>3347432</v>
      </c>
      <c r="E33" s="24" t="n">
        <f aca="false">[6]вспомогат!G31</f>
        <v>23064078.36</v>
      </c>
      <c r="F33" s="29" t="n">
        <f aca="false">[6]вспомогат!H31</f>
        <v>2797424.52</v>
      </c>
      <c r="G33" s="30" t="n">
        <f aca="false">[6]вспомогат!I31</f>
        <v>83.5692710113305</v>
      </c>
      <c r="H33" s="26" t="n">
        <f aca="false">[6]вспомогат!J31</f>
        <v>-550007.48</v>
      </c>
      <c r="I33" s="27" t="n">
        <f aca="false">[6]вспомогат!K31</f>
        <v>99.2354514433989</v>
      </c>
      <c r="J33" s="28" t="n">
        <f aca="false">[6]вспомогат!L31</f>
        <v>-177694.64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78162</v>
      </c>
      <c r="D34" s="29" t="n">
        <f aca="false">[6]вспомогат!D32</f>
        <v>947953</v>
      </c>
      <c r="E34" s="24" t="n">
        <f aca="false">[6]вспомогат!G32</f>
        <v>9267312.37</v>
      </c>
      <c r="F34" s="29" t="n">
        <f aca="false">[6]вспомогат!H32</f>
        <v>810165.469999999</v>
      </c>
      <c r="G34" s="30" t="n">
        <f aca="false">[6]вспомогат!I32</f>
        <v>85.4647297914558</v>
      </c>
      <c r="H34" s="26" t="n">
        <f aca="false">[6]вспомогат!J32</f>
        <v>-137787.530000001</v>
      </c>
      <c r="I34" s="27" t="n">
        <f aca="false">[6]вспомогат!K32</f>
        <v>105.572355237919</v>
      </c>
      <c r="J34" s="28" t="n">
        <f aca="false">[6]вспомогат!L32</f>
        <v>489150.36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70418</v>
      </c>
      <c r="C35" s="24" t="n">
        <f aca="false">[6]вспомогат!C33</f>
        <v>21001755</v>
      </c>
      <c r="D35" s="29" t="n">
        <f aca="false">[6]вспомогат!D33</f>
        <v>2373369</v>
      </c>
      <c r="E35" s="24" t="n">
        <f aca="false">[6]вспомогат!G33</f>
        <v>22721780.02</v>
      </c>
      <c r="F35" s="29" t="n">
        <f aca="false">[6]вспомогат!H33</f>
        <v>1975836.21</v>
      </c>
      <c r="G35" s="30" t="n">
        <f aca="false">[6]вспомогат!I33</f>
        <v>83.2502746096372</v>
      </c>
      <c r="H35" s="26" t="n">
        <f aca="false">[6]вспомогат!J33</f>
        <v>-397532.789999999</v>
      </c>
      <c r="I35" s="27" t="n">
        <f aca="false">[6]вспомогат!K33</f>
        <v>108.18991089078</v>
      </c>
      <c r="J35" s="28" t="n">
        <f aca="false">[6]вспомогат!L33</f>
        <v>1720025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970940</v>
      </c>
      <c r="C36" s="24" t="n">
        <f aca="false">[6]вспомогат!C34</f>
        <v>16760933</v>
      </c>
      <c r="D36" s="29" t="n">
        <f aca="false">[6]вспомогат!D34</f>
        <v>1912426</v>
      </c>
      <c r="E36" s="24" t="n">
        <f aca="false">[6]вспомогат!G34</f>
        <v>17116915.35</v>
      </c>
      <c r="F36" s="29" t="n">
        <f aca="false">[6]вспомогат!H34</f>
        <v>1895450.51</v>
      </c>
      <c r="G36" s="30" t="n">
        <f aca="false">[6]вспомогат!I34</f>
        <v>99.1123583343879</v>
      </c>
      <c r="H36" s="26" t="n">
        <f aca="false">[6]вспомогат!J34</f>
        <v>-16975.4899999984</v>
      </c>
      <c r="I36" s="27" t="n">
        <f aca="false">[6]вспомогат!K34</f>
        <v>102.12388146889</v>
      </c>
      <c r="J36" s="28" t="n">
        <f aca="false">[6]вспомогат!L34</f>
        <v>355982.35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748203</v>
      </c>
      <c r="C37" s="24" t="n">
        <f aca="false">[6]вспомогат!C35</f>
        <v>33574050</v>
      </c>
      <c r="D37" s="29" t="n">
        <f aca="false">[6]вспомогат!D35</f>
        <v>3742094</v>
      </c>
      <c r="E37" s="24" t="n">
        <f aca="false">[6]вспомогат!G35</f>
        <v>34987358.11</v>
      </c>
      <c r="F37" s="29" t="n">
        <f aca="false">[6]вспомогат!H35</f>
        <v>3390126.41</v>
      </c>
      <c r="G37" s="30" t="n">
        <f aca="false">[6]вспомогат!I35</f>
        <v>90.5943680196168</v>
      </c>
      <c r="H37" s="26" t="n">
        <f aca="false">[6]вспомогат!J35</f>
        <v>-351967.59</v>
      </c>
      <c r="I37" s="27" t="n">
        <f aca="false">[6]вспомогат!K35</f>
        <v>104.209525243454</v>
      </c>
      <c r="J37" s="28" t="n">
        <f aca="false">[6]вспомогат!L35</f>
        <v>1413308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3464816</v>
      </c>
      <c r="C38" s="32" t="n">
        <f aca="false">SUM(C18:C37)</f>
        <v>519183610</v>
      </c>
      <c r="D38" s="32" t="n">
        <f aca="false">SUM(D18:D37)</f>
        <v>62920229</v>
      </c>
      <c r="E38" s="32" t="n">
        <f aca="false">SUM(E18:E37)</f>
        <v>530662437.2</v>
      </c>
      <c r="F38" s="32" t="n">
        <f aca="false">SUM(F18:F37)</f>
        <v>56079241.24</v>
      </c>
      <c r="G38" s="33" t="n">
        <f aca="false">F38/D38*100</f>
        <v>89.1275224697609</v>
      </c>
      <c r="H38" s="32" t="n">
        <f aca="false">SUM(H18:H37)</f>
        <v>-6840987.75999999</v>
      </c>
      <c r="I38" s="34" t="n">
        <f aca="false">E38/C38*100</f>
        <v>102.210937899215</v>
      </c>
      <c r="J38" s="32" t="n">
        <f aca="false">SUM(J18:J37)</f>
        <v>11478827.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1099443</v>
      </c>
      <c r="C39" s="43" t="n">
        <f aca="false">[6]вспомогат!C36</f>
        <v>3077870223</v>
      </c>
      <c r="D39" s="43" t="n">
        <f aca="false">[6]вспомогат!D36</f>
        <v>349199996</v>
      </c>
      <c r="E39" s="43" t="n">
        <f aca="false">[6]вспомогат!G36</f>
        <v>3127548007.94</v>
      </c>
      <c r="F39" s="43" t="n">
        <f aca="false">[6]вспомогат!H36</f>
        <v>316989828.63</v>
      </c>
      <c r="G39" s="44" t="n">
        <f aca="false">[6]вспомогат!I36</f>
        <v>90.7760115295076</v>
      </c>
      <c r="H39" s="43" t="n">
        <f aca="false">[6]вспомогат!J36</f>
        <v>-32210167.3699999</v>
      </c>
      <c r="I39" s="44" t="n">
        <f aca="false">[6]вспомогат!K36</f>
        <v>101.614031175479</v>
      </c>
      <c r="J39" s="43" t="n">
        <f aca="false">[6]вспомогат!L36</f>
        <v>49677784.93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31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29:41Z</dcterms:created>
  <dc:creator>08dohod1</dc:creator>
  <dc:description/>
  <dc:language>en-US</dc:language>
  <cp:lastModifiedBy>08dohod1</cp:lastModifiedBy>
  <dcterms:modified xsi:type="dcterms:W3CDTF">2014-11-03T07:30:23Z</dcterms:modified>
  <cp:revision>0</cp:revision>
  <dc:subject/>
  <dc:title/>
</cp:coreProperties>
</file>