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711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07.11.2014</v>
          </cell>
        </row>
        <row r="6">
          <cell r="G6" t="str">
            <v>Фактично надійшло на 07.11.2014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6406100</v>
          </cell>
          <cell r="C10">
            <v>848965024</v>
          </cell>
          <cell r="D10">
            <v>111391844</v>
          </cell>
        </row>
        <row r="10">
          <cell r="G10">
            <v>756081573.95</v>
          </cell>
          <cell r="H10">
            <v>24754045.0700001</v>
          </cell>
          <cell r="I10">
            <v>22.2224933003174</v>
          </cell>
          <cell r="J10">
            <v>-86637798.93</v>
          </cell>
          <cell r="K10">
            <v>89.059213580747</v>
          </cell>
          <cell r="L10">
            <v>-92883450.05</v>
          </cell>
        </row>
        <row r="11">
          <cell r="B11">
            <v>1691009600</v>
          </cell>
          <cell r="C11">
            <v>1521006500</v>
          </cell>
          <cell r="D11">
            <v>156645100</v>
          </cell>
        </row>
        <row r="11">
          <cell r="G11">
            <v>1437587000.17</v>
          </cell>
          <cell r="H11">
            <v>44943811.1000001</v>
          </cell>
          <cell r="I11">
            <v>28.6914886581196</v>
          </cell>
          <cell r="J11">
            <v>-111701288.9</v>
          </cell>
          <cell r="K11">
            <v>94.5155066838965</v>
          </cell>
          <cell r="L11">
            <v>-83419499.8299999</v>
          </cell>
        </row>
        <row r="12">
          <cell r="B12">
            <v>129920230</v>
          </cell>
          <cell r="C12">
            <v>127756270</v>
          </cell>
          <cell r="D12">
            <v>22153676</v>
          </cell>
        </row>
        <row r="12">
          <cell r="G12">
            <v>110753160.01</v>
          </cell>
          <cell r="H12">
            <v>2277255.98</v>
          </cell>
          <cell r="I12">
            <v>10.2793594164689</v>
          </cell>
          <cell r="J12">
            <v>-19876420.02</v>
          </cell>
          <cell r="K12">
            <v>86.6909780709785</v>
          </cell>
          <cell r="L12">
            <v>-17003109.99</v>
          </cell>
        </row>
        <row r="13">
          <cell r="B13">
            <v>255687097</v>
          </cell>
          <cell r="C13">
            <v>236117750</v>
          </cell>
          <cell r="D13">
            <v>19440116</v>
          </cell>
        </row>
        <row r="13">
          <cell r="G13">
            <v>233866406.61</v>
          </cell>
          <cell r="H13">
            <v>9320249.88000003</v>
          </cell>
          <cell r="I13">
            <v>47.9433861402886</v>
          </cell>
          <cell r="J13">
            <v>-10119866.12</v>
          </cell>
          <cell r="K13">
            <v>99.0465166680608</v>
          </cell>
          <cell r="L13">
            <v>-2251343.38999999</v>
          </cell>
        </row>
        <row r="14">
          <cell r="B14">
            <v>139848700</v>
          </cell>
          <cell r="C14">
            <v>126439730</v>
          </cell>
          <cell r="D14">
            <v>12416350</v>
          </cell>
        </row>
        <row r="14">
          <cell r="G14">
            <v>122137506.81</v>
          </cell>
          <cell r="H14">
            <v>2559010.54000001</v>
          </cell>
          <cell r="I14">
            <v>20.6100064833869</v>
          </cell>
          <cell r="J14">
            <v>-9857339.45999999</v>
          </cell>
          <cell r="K14">
            <v>96.59741191317</v>
          </cell>
          <cell r="L14">
            <v>-4302223.19</v>
          </cell>
        </row>
        <row r="15">
          <cell r="B15">
            <v>24762900</v>
          </cell>
          <cell r="C15">
            <v>22706878</v>
          </cell>
          <cell r="D15">
            <v>2258453</v>
          </cell>
        </row>
        <row r="15">
          <cell r="G15">
            <v>20678370.62</v>
          </cell>
          <cell r="H15">
            <v>364074.859999999</v>
          </cell>
          <cell r="I15">
            <v>16.1205418045007</v>
          </cell>
          <cell r="J15">
            <v>-1894378.14</v>
          </cell>
          <cell r="K15">
            <v>91.066550936681</v>
          </cell>
          <cell r="L15">
            <v>-2028507.38</v>
          </cell>
        </row>
        <row r="16">
          <cell r="B16">
            <v>30975273</v>
          </cell>
          <cell r="C16">
            <v>29481610</v>
          </cell>
          <cell r="D16">
            <v>3955960</v>
          </cell>
        </row>
        <row r="16">
          <cell r="G16">
            <v>22472622.12</v>
          </cell>
          <cell r="H16">
            <v>628248.120000001</v>
          </cell>
          <cell r="I16">
            <v>15.881053397911</v>
          </cell>
          <cell r="J16">
            <v>-3327711.88</v>
          </cell>
          <cell r="K16">
            <v>76.225898517754</v>
          </cell>
          <cell r="L16">
            <v>-7008987.88</v>
          </cell>
        </row>
        <row r="17">
          <cell r="B17">
            <v>92224650</v>
          </cell>
          <cell r="C17">
            <v>86482815</v>
          </cell>
          <cell r="D17">
            <v>11429883</v>
          </cell>
        </row>
        <row r="17">
          <cell r="G17">
            <v>78173718.53</v>
          </cell>
          <cell r="H17">
            <v>2290620.08</v>
          </cell>
          <cell r="I17">
            <v>20.040625787683</v>
          </cell>
          <cell r="J17">
            <v>-9139262.92</v>
          </cell>
          <cell r="K17">
            <v>90.3921993404123</v>
          </cell>
          <cell r="L17">
            <v>-8309096.47</v>
          </cell>
        </row>
        <row r="18">
          <cell r="B18">
            <v>9151755</v>
          </cell>
          <cell r="C18">
            <v>8261543</v>
          </cell>
          <cell r="D18">
            <v>1324083</v>
          </cell>
        </row>
        <row r="18">
          <cell r="G18">
            <v>7162401.09</v>
          </cell>
          <cell r="H18">
            <v>161117.76</v>
          </cell>
          <cell r="I18">
            <v>12.1682522923412</v>
          </cell>
          <cell r="J18">
            <v>-1162965.24</v>
          </cell>
          <cell r="K18">
            <v>86.695682513545</v>
          </cell>
          <cell r="L18">
            <v>-1099141.91</v>
          </cell>
        </row>
        <row r="19">
          <cell r="B19">
            <v>19504734</v>
          </cell>
          <cell r="C19">
            <v>17965632</v>
          </cell>
          <cell r="D19">
            <v>2178411</v>
          </cell>
        </row>
        <row r="19">
          <cell r="G19">
            <v>15689309.63</v>
          </cell>
          <cell r="H19">
            <v>174718.190000001</v>
          </cell>
          <cell r="I19">
            <v>8.0204419643493</v>
          </cell>
          <cell r="J19">
            <v>-2003692.81</v>
          </cell>
          <cell r="K19">
            <v>87.3295725416172</v>
          </cell>
          <cell r="L19">
            <v>-2276322.37</v>
          </cell>
        </row>
        <row r="20">
          <cell r="B20">
            <v>43432999</v>
          </cell>
          <cell r="C20">
            <v>39721237</v>
          </cell>
          <cell r="D20">
            <v>5156690</v>
          </cell>
        </row>
        <row r="20">
          <cell r="G20">
            <v>35838928.01</v>
          </cell>
          <cell r="H20">
            <v>946748.419999994</v>
          </cell>
          <cell r="I20">
            <v>18.3596147916589</v>
          </cell>
          <cell r="J20">
            <v>-4209941.58000001</v>
          </cell>
          <cell r="K20">
            <v>90.226112570462</v>
          </cell>
          <cell r="L20">
            <v>-3882308.99</v>
          </cell>
        </row>
        <row r="21">
          <cell r="B21">
            <v>32604821</v>
          </cell>
          <cell r="C21">
            <v>29992083</v>
          </cell>
          <cell r="D21">
            <v>3177321</v>
          </cell>
        </row>
        <row r="21">
          <cell r="G21">
            <v>28297974.08</v>
          </cell>
          <cell r="H21">
            <v>520527.849999998</v>
          </cell>
          <cell r="I21">
            <v>16.3826018837882</v>
          </cell>
          <cell r="J21">
            <v>-2656793.15</v>
          </cell>
          <cell r="K21">
            <v>94.3514796221389</v>
          </cell>
          <cell r="L21">
            <v>-1694108.92</v>
          </cell>
        </row>
        <row r="22">
          <cell r="B22">
            <v>41521298</v>
          </cell>
          <cell r="C22">
            <v>38262872</v>
          </cell>
          <cell r="D22">
            <v>5347877</v>
          </cell>
        </row>
        <row r="22">
          <cell r="G22">
            <v>35493679.85</v>
          </cell>
          <cell r="H22">
            <v>1621157.91</v>
          </cell>
          <cell r="I22">
            <v>30.3140463028601</v>
          </cell>
          <cell r="J22">
            <v>-3726719.09</v>
          </cell>
          <cell r="K22">
            <v>92.7627174719138</v>
          </cell>
          <cell r="L22">
            <v>-2769192.15</v>
          </cell>
        </row>
        <row r="23">
          <cell r="B23">
            <v>21034690</v>
          </cell>
          <cell r="C23">
            <v>19153425</v>
          </cell>
          <cell r="D23">
            <v>2032660</v>
          </cell>
        </row>
        <row r="23">
          <cell r="G23">
            <v>19687205.99</v>
          </cell>
          <cell r="H23">
            <v>217500.559999999</v>
          </cell>
          <cell r="I23">
            <v>10.700292227918</v>
          </cell>
          <cell r="J23">
            <v>-1815159.44</v>
          </cell>
          <cell r="K23">
            <v>102.786869659082</v>
          </cell>
          <cell r="L23">
            <v>533780.989999998</v>
          </cell>
        </row>
        <row r="24">
          <cell r="B24">
            <v>27339619</v>
          </cell>
          <cell r="C24">
            <v>25893258</v>
          </cell>
          <cell r="D24">
            <v>4679275</v>
          </cell>
        </row>
        <row r="24">
          <cell r="G24">
            <v>23758450.51</v>
          </cell>
          <cell r="H24">
            <v>565029.360000003</v>
          </cell>
          <cell r="I24">
            <v>12.0751475388816</v>
          </cell>
          <cell r="J24">
            <v>-4114245.64</v>
          </cell>
          <cell r="K24">
            <v>91.755353884011</v>
          </cell>
          <cell r="L24">
            <v>-2134807.49</v>
          </cell>
        </row>
        <row r="25">
          <cell r="B25">
            <v>34435900</v>
          </cell>
          <cell r="C25">
            <v>31063095</v>
          </cell>
          <cell r="D25">
            <v>3982145</v>
          </cell>
        </row>
        <row r="25">
          <cell r="G25">
            <v>28051977.48</v>
          </cell>
          <cell r="H25">
            <v>422987.280000001</v>
          </cell>
          <cell r="I25">
            <v>10.6220963827284</v>
          </cell>
          <cell r="J25">
            <v>-3559157.72</v>
          </cell>
          <cell r="K25">
            <v>90.3064471843517</v>
          </cell>
          <cell r="L25">
            <v>-3011117.52</v>
          </cell>
        </row>
        <row r="26">
          <cell r="B26">
            <v>22573748</v>
          </cell>
          <cell r="C26">
            <v>20976735</v>
          </cell>
          <cell r="D26">
            <v>1754003</v>
          </cell>
        </row>
        <row r="26">
          <cell r="G26">
            <v>19664963.53</v>
          </cell>
          <cell r="H26">
            <v>227312.77</v>
          </cell>
          <cell r="I26">
            <v>12.9596568534945</v>
          </cell>
          <cell r="J26">
            <v>-1526690.23</v>
          </cell>
          <cell r="K26">
            <v>93.7465412515341</v>
          </cell>
          <cell r="L26">
            <v>-1311771.47</v>
          </cell>
        </row>
        <row r="27">
          <cell r="B27">
            <v>18820543</v>
          </cell>
          <cell r="C27">
            <v>17486754</v>
          </cell>
          <cell r="D27">
            <v>2078464</v>
          </cell>
        </row>
        <row r="27">
          <cell r="G27">
            <v>16350663.62</v>
          </cell>
          <cell r="H27">
            <v>520644.119999999</v>
          </cell>
          <cell r="I27">
            <v>25.0494653744303</v>
          </cell>
          <cell r="J27">
            <v>-1557819.88</v>
          </cell>
          <cell r="K27">
            <v>93.5031374033168</v>
          </cell>
          <cell r="L27">
            <v>-1136090.38</v>
          </cell>
        </row>
        <row r="28">
          <cell r="B28">
            <v>33000302</v>
          </cell>
          <cell r="C28">
            <v>31030641</v>
          </cell>
          <cell r="D28">
            <v>5401254</v>
          </cell>
        </row>
        <row r="28">
          <cell r="G28">
            <v>27136151.67</v>
          </cell>
          <cell r="H28">
            <v>472270.91</v>
          </cell>
          <cell r="I28">
            <v>8.7437271048538</v>
          </cell>
          <cell r="J28">
            <v>-4928983.09</v>
          </cell>
          <cell r="K28">
            <v>87.4495363147671</v>
          </cell>
          <cell r="L28">
            <v>-3894489.33</v>
          </cell>
        </row>
        <row r="29">
          <cell r="B29">
            <v>62537067</v>
          </cell>
          <cell r="C29">
            <v>57823712</v>
          </cell>
          <cell r="D29">
            <v>4855622</v>
          </cell>
        </row>
        <row r="29">
          <cell r="G29">
            <v>56317225.74</v>
          </cell>
          <cell r="H29">
            <v>1654872.79</v>
          </cell>
          <cell r="I29">
            <v>34.081581927094</v>
          </cell>
          <cell r="J29">
            <v>-3200749.21</v>
          </cell>
          <cell r="K29">
            <v>97.3946911951969</v>
          </cell>
          <cell r="L29">
            <v>-1506486.26</v>
          </cell>
        </row>
        <row r="30">
          <cell r="B30">
            <v>26464879</v>
          </cell>
          <cell r="C30">
            <v>24548829</v>
          </cell>
          <cell r="D30">
            <v>4963656</v>
          </cell>
        </row>
        <row r="30">
          <cell r="G30">
            <v>20212507.44</v>
          </cell>
          <cell r="H30">
            <v>379030.18</v>
          </cell>
          <cell r="I30">
            <v>7.6361089487265</v>
          </cell>
          <cell r="J30">
            <v>-4584625.82</v>
          </cell>
          <cell r="K30">
            <v>82.3359331722096</v>
          </cell>
          <cell r="L30">
            <v>-4336321.56</v>
          </cell>
        </row>
        <row r="31">
          <cell r="B31">
            <v>29076120</v>
          </cell>
          <cell r="C31">
            <v>26575404</v>
          </cell>
          <cell r="D31">
            <v>3333631</v>
          </cell>
        </row>
        <row r="31">
          <cell r="G31">
            <v>23709802.43</v>
          </cell>
          <cell r="H31">
            <v>645724.07</v>
          </cell>
          <cell r="I31">
            <v>19.3699923596823</v>
          </cell>
          <cell r="J31">
            <v>-2687906.93</v>
          </cell>
          <cell r="K31">
            <v>89.2170912246527</v>
          </cell>
          <cell r="L31">
            <v>-2865601.57</v>
          </cell>
        </row>
        <row r="32">
          <cell r="B32">
            <v>10776857</v>
          </cell>
          <cell r="C32">
            <v>9801046</v>
          </cell>
          <cell r="D32">
            <v>1022884</v>
          </cell>
        </row>
        <row r="32">
          <cell r="G32">
            <v>9428454.92</v>
          </cell>
          <cell r="H32">
            <v>161142.550000001</v>
          </cell>
          <cell r="I32">
            <v>15.7537462703494</v>
          </cell>
          <cell r="J32">
            <v>-861741.449999999</v>
          </cell>
          <cell r="K32">
            <v>96.1984559607209</v>
          </cell>
          <cell r="L32">
            <v>-372591.08</v>
          </cell>
        </row>
        <row r="33">
          <cell r="B33">
            <v>25270418</v>
          </cell>
          <cell r="C33">
            <v>23660421</v>
          </cell>
          <cell r="D33">
            <v>2658666</v>
          </cell>
        </row>
        <row r="33">
          <cell r="G33">
            <v>23116464.95</v>
          </cell>
          <cell r="H33">
            <v>394684.93</v>
          </cell>
          <cell r="I33">
            <v>14.8452242590833</v>
          </cell>
          <cell r="J33">
            <v>-2263981.07</v>
          </cell>
          <cell r="K33">
            <v>97.7009874422775</v>
          </cell>
          <cell r="L33">
            <v>-543956.050000001</v>
          </cell>
        </row>
        <row r="34">
          <cell r="B34">
            <v>20970940</v>
          </cell>
          <cell r="C34">
            <v>19975751</v>
          </cell>
          <cell r="D34">
            <v>3214818</v>
          </cell>
        </row>
        <row r="34">
          <cell r="G34">
            <v>17476755.54</v>
          </cell>
          <cell r="H34">
            <v>359840.189999998</v>
          </cell>
          <cell r="I34">
            <v>11.1931745436288</v>
          </cell>
          <cell r="J34">
            <v>-2854977.81</v>
          </cell>
          <cell r="K34">
            <v>87.4898547744212</v>
          </cell>
          <cell r="L34">
            <v>-2498995.46</v>
          </cell>
        </row>
        <row r="35">
          <cell r="B35">
            <v>41748203</v>
          </cell>
          <cell r="C35">
            <v>38586159</v>
          </cell>
          <cell r="D35">
            <v>5012109</v>
          </cell>
        </row>
        <row r="35">
          <cell r="G35">
            <v>35390331.89</v>
          </cell>
          <cell r="H35">
            <v>402973.780000001</v>
          </cell>
          <cell r="I35">
            <v>8.0400043175438</v>
          </cell>
          <cell r="J35">
            <v>-4609135.22</v>
          </cell>
          <cell r="K35">
            <v>91.7176853233824</v>
          </cell>
          <cell r="L35">
            <v>-3195827.11</v>
          </cell>
        </row>
        <row r="36">
          <cell r="B36">
            <v>3821099443</v>
          </cell>
          <cell r="C36">
            <v>3479735174</v>
          </cell>
          <cell r="D36">
            <v>401864951</v>
          </cell>
        </row>
        <row r="36">
          <cell r="G36">
            <v>3224533607.19</v>
          </cell>
          <cell r="H36">
            <v>96985599.2500002</v>
          </cell>
          <cell r="I36">
            <v>24.1338785601136</v>
          </cell>
          <cell r="J36">
            <v>-304879351.75</v>
          </cell>
          <cell r="K36">
            <v>92.6660635350407</v>
          </cell>
          <cell r="L36">
            <v>-255201566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9" activeCellId="0" sqref="E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07.11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1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848965024</v>
      </c>
      <c r="D10" s="24" t="n">
        <f aca="false">[6]вспомогат!D10</f>
        <v>111391844</v>
      </c>
      <c r="E10" s="24" t="n">
        <f aca="false">[6]вспомогат!G10</f>
        <v>756081573.95</v>
      </c>
      <c r="F10" s="24" t="n">
        <f aca="false">[6]вспомогат!H10</f>
        <v>24754045.0700001</v>
      </c>
      <c r="G10" s="25" t="n">
        <f aca="false">[6]вспомогат!I10</f>
        <v>22.2224933003174</v>
      </c>
      <c r="H10" s="26" t="n">
        <f aca="false">[6]вспомогат!J10</f>
        <v>-86637798.93</v>
      </c>
      <c r="I10" s="27" t="n">
        <f aca="false">[6]вспомогат!K10</f>
        <v>89.059213580747</v>
      </c>
      <c r="J10" s="28" t="n">
        <f aca="false">[6]вспомогат!L10</f>
        <v>-92883450.0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521006500</v>
      </c>
      <c r="D12" s="29" t="n">
        <f aca="false">[6]вспомогат!D11</f>
        <v>156645100</v>
      </c>
      <c r="E12" s="24" t="n">
        <f aca="false">[6]вспомогат!G11</f>
        <v>1437587000.17</v>
      </c>
      <c r="F12" s="29" t="n">
        <f aca="false">[6]вспомогат!H11</f>
        <v>44943811.1000001</v>
      </c>
      <c r="G12" s="30" t="n">
        <f aca="false">[6]вспомогат!I11</f>
        <v>28.6914886581196</v>
      </c>
      <c r="H12" s="26" t="n">
        <f aca="false">[6]вспомогат!J11</f>
        <v>-111701288.9</v>
      </c>
      <c r="I12" s="27" t="n">
        <f aca="false">[6]вспомогат!K11</f>
        <v>94.5155066838965</v>
      </c>
      <c r="J12" s="28" t="n">
        <f aca="false">[6]вспомогат!L11</f>
        <v>-83419499.82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27756270</v>
      </c>
      <c r="D13" s="29" t="n">
        <f aca="false">[6]вспомогат!D12</f>
        <v>22153676</v>
      </c>
      <c r="E13" s="24" t="n">
        <f aca="false">[6]вспомогат!G12</f>
        <v>110753160.01</v>
      </c>
      <c r="F13" s="29" t="n">
        <f aca="false">[6]вспомогат!H12</f>
        <v>2277255.98</v>
      </c>
      <c r="G13" s="30" t="n">
        <f aca="false">[6]вспомогат!I12</f>
        <v>10.2793594164689</v>
      </c>
      <c r="H13" s="26" t="n">
        <f aca="false">[6]вспомогат!J12</f>
        <v>-19876420.02</v>
      </c>
      <c r="I13" s="27" t="n">
        <f aca="false">[6]вспомогат!K12</f>
        <v>86.6909780709785</v>
      </c>
      <c r="J13" s="28" t="n">
        <f aca="false">[6]вспомогат!L12</f>
        <v>-17003109.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55687097</v>
      </c>
      <c r="C14" s="24" t="n">
        <f aca="false">[6]вспомогат!C13</f>
        <v>236117750</v>
      </c>
      <c r="D14" s="29" t="n">
        <f aca="false">[6]вспомогат!D13</f>
        <v>19440116</v>
      </c>
      <c r="E14" s="24" t="n">
        <f aca="false">[6]вспомогат!G13</f>
        <v>233866406.61</v>
      </c>
      <c r="F14" s="29" t="n">
        <f aca="false">[6]вспомогат!H13</f>
        <v>9320249.88000003</v>
      </c>
      <c r="G14" s="30" t="n">
        <f aca="false">[6]вспомогат!I13</f>
        <v>47.9433861402886</v>
      </c>
      <c r="H14" s="26" t="n">
        <f aca="false">[6]вспомогат!J13</f>
        <v>-10119866.12</v>
      </c>
      <c r="I14" s="27" t="n">
        <f aca="false">[6]вспомогат!K13</f>
        <v>99.0465166680608</v>
      </c>
      <c r="J14" s="28" t="n">
        <f aca="false">[6]вспомогат!L13</f>
        <v>-2251343.38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26439730</v>
      </c>
      <c r="D15" s="29" t="n">
        <f aca="false">[6]вспомогат!D14</f>
        <v>12416350</v>
      </c>
      <c r="E15" s="24" t="n">
        <f aca="false">[6]вспомогат!G14</f>
        <v>122137506.81</v>
      </c>
      <c r="F15" s="29" t="n">
        <f aca="false">[6]вспомогат!H14</f>
        <v>2559010.54000001</v>
      </c>
      <c r="G15" s="30" t="n">
        <f aca="false">[6]вспомогат!I14</f>
        <v>20.6100064833869</v>
      </c>
      <c r="H15" s="26" t="n">
        <f aca="false">[6]вспомогат!J14</f>
        <v>-9857339.45999999</v>
      </c>
      <c r="I15" s="27" t="n">
        <f aca="false">[6]вспомогат!K14</f>
        <v>96.59741191317</v>
      </c>
      <c r="J15" s="28" t="n">
        <f aca="false">[6]вспомогат!L14</f>
        <v>-4302223.1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2706878</v>
      </c>
      <c r="D16" s="29" t="n">
        <f aca="false">[6]вспомогат!D15</f>
        <v>2258453</v>
      </c>
      <c r="E16" s="24" t="n">
        <f aca="false">[6]вспомогат!G15</f>
        <v>20678370.62</v>
      </c>
      <c r="F16" s="29" t="n">
        <f aca="false">[6]вспомогат!H15</f>
        <v>364074.859999999</v>
      </c>
      <c r="G16" s="30" t="n">
        <f aca="false">[6]вспомогат!I15</f>
        <v>16.1205418045007</v>
      </c>
      <c r="H16" s="26" t="n">
        <f aca="false">[6]вспомогат!J15</f>
        <v>-1894378.14</v>
      </c>
      <c r="I16" s="27" t="n">
        <f aca="false">[6]вспомогат!K15</f>
        <v>91.066550936681</v>
      </c>
      <c r="J16" s="28" t="n">
        <f aca="false">[6]вспомогат!L15</f>
        <v>-2028507.3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1228527</v>
      </c>
      <c r="C17" s="32" t="n">
        <f aca="false">SUM(C12:C16)</f>
        <v>2034027128</v>
      </c>
      <c r="D17" s="32" t="n">
        <f aca="false">SUM(D12:D16)</f>
        <v>212913695</v>
      </c>
      <c r="E17" s="32" t="n">
        <f aca="false">SUM(E12:E16)</f>
        <v>1925022444.22</v>
      </c>
      <c r="F17" s="32" t="n">
        <f aca="false">SUM(F12:F16)</f>
        <v>59464402.3600002</v>
      </c>
      <c r="G17" s="33" t="n">
        <f aca="false">F17/D17*100</f>
        <v>27.9288762331611</v>
      </c>
      <c r="H17" s="32" t="n">
        <f aca="false">SUM(H12:H16)</f>
        <v>-153449292.64</v>
      </c>
      <c r="I17" s="34" t="n">
        <f aca="false">E17/C17*100</f>
        <v>94.6409424791113</v>
      </c>
      <c r="J17" s="32" t="n">
        <f aca="false">SUM(J12:J16)</f>
        <v>-109004683.7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9481610</v>
      </c>
      <c r="D18" s="36" t="n">
        <f aca="false">[6]вспомогат!D16</f>
        <v>3955960</v>
      </c>
      <c r="E18" s="35" t="n">
        <f aca="false">[6]вспомогат!G16</f>
        <v>22472622.12</v>
      </c>
      <c r="F18" s="36" t="n">
        <f aca="false">[6]вспомогат!H16</f>
        <v>628248.120000001</v>
      </c>
      <c r="G18" s="37" t="n">
        <f aca="false">[6]вспомогат!I16</f>
        <v>15.881053397911</v>
      </c>
      <c r="H18" s="38" t="n">
        <f aca="false">[6]вспомогат!J16</f>
        <v>-3327711.88</v>
      </c>
      <c r="I18" s="39" t="n">
        <f aca="false">[6]вспомогат!K16</f>
        <v>76.225898517754</v>
      </c>
      <c r="J18" s="40" t="n">
        <f aca="false">[6]вспомогат!L16</f>
        <v>-7008987.8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224650</v>
      </c>
      <c r="C19" s="24" t="n">
        <f aca="false">[6]вспомогат!C17</f>
        <v>86482815</v>
      </c>
      <c r="D19" s="29" t="n">
        <f aca="false">[6]вспомогат!D17</f>
        <v>11429883</v>
      </c>
      <c r="E19" s="24" t="n">
        <f aca="false">[6]вспомогат!G17</f>
        <v>78173718.53</v>
      </c>
      <c r="F19" s="29" t="n">
        <f aca="false">[6]вспомогат!H17</f>
        <v>2290620.08</v>
      </c>
      <c r="G19" s="30" t="n">
        <f aca="false">[6]вспомогат!I17</f>
        <v>20.040625787683</v>
      </c>
      <c r="H19" s="26" t="n">
        <f aca="false">[6]вспомогат!J17</f>
        <v>-9139262.92</v>
      </c>
      <c r="I19" s="27" t="n">
        <f aca="false">[6]вспомогат!K17</f>
        <v>90.3921993404123</v>
      </c>
      <c r="J19" s="28" t="n">
        <f aca="false">[6]вспомогат!L17</f>
        <v>-8309096.4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8261543</v>
      </c>
      <c r="D20" s="29" t="n">
        <f aca="false">[6]вспомогат!D18</f>
        <v>1324083</v>
      </c>
      <c r="E20" s="24" t="n">
        <f aca="false">[6]вспомогат!G18</f>
        <v>7162401.09</v>
      </c>
      <c r="F20" s="29" t="n">
        <f aca="false">[6]вспомогат!H18</f>
        <v>161117.76</v>
      </c>
      <c r="G20" s="30" t="n">
        <f aca="false">[6]вспомогат!I18</f>
        <v>12.1682522923412</v>
      </c>
      <c r="H20" s="26" t="n">
        <f aca="false">[6]вспомогат!J18</f>
        <v>-1162965.24</v>
      </c>
      <c r="I20" s="27" t="n">
        <f aca="false">[6]вспомогат!K18</f>
        <v>86.695682513545</v>
      </c>
      <c r="J20" s="28" t="n">
        <f aca="false">[6]вспомогат!L18</f>
        <v>-1099141.9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504734</v>
      </c>
      <c r="C21" s="24" t="n">
        <f aca="false">[6]вспомогат!C19</f>
        <v>17965632</v>
      </c>
      <c r="D21" s="29" t="n">
        <f aca="false">[6]вспомогат!D19</f>
        <v>2178411</v>
      </c>
      <c r="E21" s="24" t="n">
        <f aca="false">[6]вспомогат!G19</f>
        <v>15689309.63</v>
      </c>
      <c r="F21" s="29" t="n">
        <f aca="false">[6]вспомогат!H19</f>
        <v>174718.190000001</v>
      </c>
      <c r="G21" s="30" t="n">
        <f aca="false">[6]вспомогат!I19</f>
        <v>8.0204419643493</v>
      </c>
      <c r="H21" s="26" t="n">
        <f aca="false">[6]вспомогат!J19</f>
        <v>-2003692.81</v>
      </c>
      <c r="I21" s="27" t="n">
        <f aca="false">[6]вспомогат!K19</f>
        <v>87.3295725416172</v>
      </c>
      <c r="J21" s="28" t="n">
        <f aca="false">[6]вспомогат!L19</f>
        <v>-2276322.3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32999</v>
      </c>
      <c r="C22" s="24" t="n">
        <f aca="false">[6]вспомогат!C20</f>
        <v>39721237</v>
      </c>
      <c r="D22" s="29" t="n">
        <f aca="false">[6]вспомогат!D20</f>
        <v>5156690</v>
      </c>
      <c r="E22" s="24" t="n">
        <f aca="false">[6]вспомогат!G20</f>
        <v>35838928.01</v>
      </c>
      <c r="F22" s="29" t="n">
        <f aca="false">[6]вспомогат!H20</f>
        <v>946748.419999994</v>
      </c>
      <c r="G22" s="30" t="n">
        <f aca="false">[6]вспомогат!I20</f>
        <v>18.3596147916589</v>
      </c>
      <c r="H22" s="26" t="n">
        <f aca="false">[6]вспомогат!J20</f>
        <v>-4209941.58000001</v>
      </c>
      <c r="I22" s="27" t="n">
        <f aca="false">[6]вспомогат!K20</f>
        <v>90.226112570462</v>
      </c>
      <c r="J22" s="28" t="n">
        <f aca="false">[6]вспомогат!L20</f>
        <v>-3882308.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604821</v>
      </c>
      <c r="C23" s="24" t="n">
        <f aca="false">[6]вспомогат!C21</f>
        <v>29992083</v>
      </c>
      <c r="D23" s="29" t="n">
        <f aca="false">[6]вспомогат!D21</f>
        <v>3177321</v>
      </c>
      <c r="E23" s="24" t="n">
        <f aca="false">[6]вспомогат!G21</f>
        <v>28297974.08</v>
      </c>
      <c r="F23" s="29" t="n">
        <f aca="false">[6]вспомогат!H21</f>
        <v>520527.849999998</v>
      </c>
      <c r="G23" s="30" t="n">
        <f aca="false">[6]вспомогат!I21</f>
        <v>16.3826018837882</v>
      </c>
      <c r="H23" s="26" t="n">
        <f aca="false">[6]вспомогат!J21</f>
        <v>-2656793.15</v>
      </c>
      <c r="I23" s="27" t="n">
        <f aca="false">[6]вспомогат!K21</f>
        <v>94.3514796221389</v>
      </c>
      <c r="J23" s="28" t="n">
        <f aca="false">[6]вспомогат!L21</f>
        <v>-1694108.9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521298</v>
      </c>
      <c r="C24" s="24" t="n">
        <f aca="false">[6]вспомогат!C22</f>
        <v>38262872</v>
      </c>
      <c r="D24" s="29" t="n">
        <f aca="false">[6]вспомогат!D22</f>
        <v>5347877</v>
      </c>
      <c r="E24" s="24" t="n">
        <f aca="false">[6]вспомогат!G22</f>
        <v>35493679.85</v>
      </c>
      <c r="F24" s="29" t="n">
        <f aca="false">[6]вспомогат!H22</f>
        <v>1621157.91</v>
      </c>
      <c r="G24" s="30" t="n">
        <f aca="false">[6]вспомогат!I22</f>
        <v>30.3140463028601</v>
      </c>
      <c r="H24" s="26" t="n">
        <f aca="false">[6]вспомогат!J22</f>
        <v>-3726719.09</v>
      </c>
      <c r="I24" s="27" t="n">
        <f aca="false">[6]вспомогат!K22</f>
        <v>92.7627174719138</v>
      </c>
      <c r="J24" s="28" t="n">
        <f aca="false">[6]вспомогат!L22</f>
        <v>-2769192.1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034690</v>
      </c>
      <c r="C25" s="24" t="n">
        <f aca="false">[6]вспомогат!C23</f>
        <v>19153425</v>
      </c>
      <c r="D25" s="29" t="n">
        <f aca="false">[6]вспомогат!D23</f>
        <v>2032660</v>
      </c>
      <c r="E25" s="24" t="n">
        <f aca="false">[6]вспомогат!G23</f>
        <v>19687205.99</v>
      </c>
      <c r="F25" s="29" t="n">
        <f aca="false">[6]вспомогат!H23</f>
        <v>217500.559999999</v>
      </c>
      <c r="G25" s="30" t="n">
        <f aca="false">[6]вспомогат!I23</f>
        <v>10.700292227918</v>
      </c>
      <c r="H25" s="26" t="n">
        <f aca="false">[6]вспомогат!J23</f>
        <v>-1815159.44</v>
      </c>
      <c r="I25" s="27" t="n">
        <f aca="false">[6]вспомогат!K23</f>
        <v>102.786869659082</v>
      </c>
      <c r="J25" s="28" t="n">
        <f aca="false">[6]вспомогат!L23</f>
        <v>533780.9899999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339619</v>
      </c>
      <c r="C26" s="24" t="n">
        <f aca="false">[6]вспомогат!C24</f>
        <v>25893258</v>
      </c>
      <c r="D26" s="29" t="n">
        <f aca="false">[6]вспомогат!D24</f>
        <v>4679275</v>
      </c>
      <c r="E26" s="24" t="n">
        <f aca="false">[6]вспомогат!G24</f>
        <v>23758450.51</v>
      </c>
      <c r="F26" s="29" t="n">
        <f aca="false">[6]вспомогат!H24</f>
        <v>565029.360000003</v>
      </c>
      <c r="G26" s="30" t="n">
        <f aca="false">[6]вспомогат!I24</f>
        <v>12.0751475388816</v>
      </c>
      <c r="H26" s="26" t="n">
        <f aca="false">[6]вспомогат!J24</f>
        <v>-4114245.64</v>
      </c>
      <c r="I26" s="27" t="n">
        <f aca="false">[6]вспомогат!K24</f>
        <v>91.755353884011</v>
      </c>
      <c r="J26" s="28" t="n">
        <f aca="false">[6]вспомогат!L24</f>
        <v>-2134807.4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35900</v>
      </c>
      <c r="C27" s="24" t="n">
        <f aca="false">[6]вспомогат!C25</f>
        <v>31063095</v>
      </c>
      <c r="D27" s="29" t="n">
        <f aca="false">[6]вспомогат!D25</f>
        <v>3982145</v>
      </c>
      <c r="E27" s="24" t="n">
        <f aca="false">[6]вспомогат!G25</f>
        <v>28051977.48</v>
      </c>
      <c r="F27" s="29" t="n">
        <f aca="false">[6]вспомогат!H25</f>
        <v>422987.280000001</v>
      </c>
      <c r="G27" s="30" t="n">
        <f aca="false">[6]вспомогат!I25</f>
        <v>10.6220963827284</v>
      </c>
      <c r="H27" s="26" t="n">
        <f aca="false">[6]вспомогат!J25</f>
        <v>-3559157.72</v>
      </c>
      <c r="I27" s="27" t="n">
        <f aca="false">[6]вспомогат!K25</f>
        <v>90.3064471843517</v>
      </c>
      <c r="J27" s="28" t="n">
        <f aca="false">[6]вспомогат!L25</f>
        <v>-3011117.5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20976735</v>
      </c>
      <c r="D28" s="29" t="n">
        <f aca="false">[6]вспомогат!D26</f>
        <v>1754003</v>
      </c>
      <c r="E28" s="24" t="n">
        <f aca="false">[6]вспомогат!G26</f>
        <v>19664963.53</v>
      </c>
      <c r="F28" s="29" t="n">
        <f aca="false">[6]вспомогат!H26</f>
        <v>227312.77</v>
      </c>
      <c r="G28" s="30" t="n">
        <f aca="false">[6]вспомогат!I26</f>
        <v>12.9596568534945</v>
      </c>
      <c r="H28" s="26" t="n">
        <f aca="false">[6]вспомогат!J26</f>
        <v>-1526690.23</v>
      </c>
      <c r="I28" s="27" t="n">
        <f aca="false">[6]вспомогат!K26</f>
        <v>93.7465412515341</v>
      </c>
      <c r="J28" s="28" t="n">
        <f aca="false">[6]вспомогат!L26</f>
        <v>-1311771.4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820543</v>
      </c>
      <c r="C29" s="24" t="n">
        <f aca="false">[6]вспомогат!C27</f>
        <v>17486754</v>
      </c>
      <c r="D29" s="29" t="n">
        <f aca="false">[6]вспомогат!D27</f>
        <v>2078464</v>
      </c>
      <c r="E29" s="24" t="n">
        <f aca="false">[6]вспомогат!G27</f>
        <v>16350663.62</v>
      </c>
      <c r="F29" s="29" t="n">
        <f aca="false">[6]вспомогат!H27</f>
        <v>520644.119999999</v>
      </c>
      <c r="G29" s="30" t="n">
        <f aca="false">[6]вспомогат!I27</f>
        <v>25.0494653744303</v>
      </c>
      <c r="H29" s="26" t="n">
        <f aca="false">[6]вспомогат!J27</f>
        <v>-1557819.88</v>
      </c>
      <c r="I29" s="27" t="n">
        <f aca="false">[6]вспомогат!K27</f>
        <v>93.5031374033168</v>
      </c>
      <c r="J29" s="28" t="n">
        <f aca="false">[6]вспомогат!L27</f>
        <v>-1136090.3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3000302</v>
      </c>
      <c r="C30" s="24" t="n">
        <f aca="false">[6]вспомогат!C28</f>
        <v>31030641</v>
      </c>
      <c r="D30" s="29" t="n">
        <f aca="false">[6]вспомогат!D28</f>
        <v>5401254</v>
      </c>
      <c r="E30" s="24" t="n">
        <f aca="false">[6]вспомогат!G28</f>
        <v>27136151.67</v>
      </c>
      <c r="F30" s="29" t="n">
        <f aca="false">[6]вспомогат!H28</f>
        <v>472270.91</v>
      </c>
      <c r="G30" s="30" t="n">
        <f aca="false">[6]вспомогат!I28</f>
        <v>8.7437271048538</v>
      </c>
      <c r="H30" s="26" t="n">
        <f aca="false">[6]вспомогат!J28</f>
        <v>-4928983.09</v>
      </c>
      <c r="I30" s="27" t="n">
        <f aca="false">[6]вспомогат!K28</f>
        <v>87.4495363147671</v>
      </c>
      <c r="J30" s="28" t="n">
        <f aca="false">[6]вспомогат!L28</f>
        <v>-3894489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7823712</v>
      </c>
      <c r="D31" s="29" t="n">
        <f aca="false">[6]вспомогат!D29</f>
        <v>4855622</v>
      </c>
      <c r="E31" s="24" t="n">
        <f aca="false">[6]вспомогат!G29</f>
        <v>56317225.74</v>
      </c>
      <c r="F31" s="29" t="n">
        <f aca="false">[6]вспомогат!H29</f>
        <v>1654872.79</v>
      </c>
      <c r="G31" s="30" t="n">
        <f aca="false">[6]вспомогат!I29</f>
        <v>34.081581927094</v>
      </c>
      <c r="H31" s="26" t="n">
        <f aca="false">[6]вспомогат!J29</f>
        <v>-3200749.21</v>
      </c>
      <c r="I31" s="27" t="n">
        <f aca="false">[6]вспомогат!K29</f>
        <v>97.3946911951969</v>
      </c>
      <c r="J31" s="28" t="n">
        <f aca="false">[6]вспомогат!L29</f>
        <v>-1506486.2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64879</v>
      </c>
      <c r="C32" s="24" t="n">
        <f aca="false">[6]вспомогат!C30</f>
        <v>24548829</v>
      </c>
      <c r="D32" s="29" t="n">
        <f aca="false">[6]вспомогат!D30</f>
        <v>4963656</v>
      </c>
      <c r="E32" s="24" t="n">
        <f aca="false">[6]вспомогат!G30</f>
        <v>20212507.44</v>
      </c>
      <c r="F32" s="29" t="n">
        <f aca="false">[6]вспомогат!H30</f>
        <v>379030.18</v>
      </c>
      <c r="G32" s="30" t="n">
        <f aca="false">[6]вспомогат!I30</f>
        <v>7.6361089487265</v>
      </c>
      <c r="H32" s="26" t="n">
        <f aca="false">[6]вспомогат!J30</f>
        <v>-4584625.82</v>
      </c>
      <c r="I32" s="27" t="n">
        <f aca="false">[6]вспомогат!K30</f>
        <v>82.3359331722096</v>
      </c>
      <c r="J32" s="28" t="n">
        <f aca="false">[6]вспомогат!L30</f>
        <v>-4336321.5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76120</v>
      </c>
      <c r="C33" s="24" t="n">
        <f aca="false">[6]вспомогат!C31</f>
        <v>26575404</v>
      </c>
      <c r="D33" s="29" t="n">
        <f aca="false">[6]вспомогат!D31</f>
        <v>3333631</v>
      </c>
      <c r="E33" s="24" t="n">
        <f aca="false">[6]вспомогат!G31</f>
        <v>23709802.43</v>
      </c>
      <c r="F33" s="29" t="n">
        <f aca="false">[6]вспомогат!H31</f>
        <v>645724.07</v>
      </c>
      <c r="G33" s="30" t="n">
        <f aca="false">[6]вспомогат!I31</f>
        <v>19.3699923596823</v>
      </c>
      <c r="H33" s="26" t="n">
        <f aca="false">[6]вспомогат!J31</f>
        <v>-2687906.93</v>
      </c>
      <c r="I33" s="27" t="n">
        <f aca="false">[6]вспомогат!K31</f>
        <v>89.2170912246527</v>
      </c>
      <c r="J33" s="28" t="n">
        <f aca="false">[6]вспомогат!L31</f>
        <v>-2865601.5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9801046</v>
      </c>
      <c r="D34" s="29" t="n">
        <f aca="false">[6]вспомогат!D32</f>
        <v>1022884</v>
      </c>
      <c r="E34" s="24" t="n">
        <f aca="false">[6]вспомогат!G32</f>
        <v>9428454.92</v>
      </c>
      <c r="F34" s="29" t="n">
        <f aca="false">[6]вспомогат!H32</f>
        <v>161142.550000001</v>
      </c>
      <c r="G34" s="30" t="n">
        <f aca="false">[6]вспомогат!I32</f>
        <v>15.7537462703494</v>
      </c>
      <c r="H34" s="26" t="n">
        <f aca="false">[6]вспомогат!J32</f>
        <v>-861741.449999999</v>
      </c>
      <c r="I34" s="27" t="n">
        <f aca="false">[6]вспомогат!K32</f>
        <v>96.1984559607209</v>
      </c>
      <c r="J34" s="28" t="n">
        <f aca="false">[6]вспомогат!L32</f>
        <v>-372591.0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70418</v>
      </c>
      <c r="C35" s="24" t="n">
        <f aca="false">[6]вспомогат!C33</f>
        <v>23660421</v>
      </c>
      <c r="D35" s="29" t="n">
        <f aca="false">[6]вспомогат!D33</f>
        <v>2658666</v>
      </c>
      <c r="E35" s="24" t="n">
        <f aca="false">[6]вспомогат!G33</f>
        <v>23116464.95</v>
      </c>
      <c r="F35" s="29" t="n">
        <f aca="false">[6]вспомогат!H33</f>
        <v>394684.93</v>
      </c>
      <c r="G35" s="30" t="n">
        <f aca="false">[6]вспомогат!I33</f>
        <v>14.8452242590833</v>
      </c>
      <c r="H35" s="26" t="n">
        <f aca="false">[6]вспомогат!J33</f>
        <v>-2263981.07</v>
      </c>
      <c r="I35" s="27" t="n">
        <f aca="false">[6]вспомогат!K33</f>
        <v>97.7009874422775</v>
      </c>
      <c r="J35" s="28" t="n">
        <f aca="false">[6]вспомогат!L33</f>
        <v>-543956.05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970940</v>
      </c>
      <c r="C36" s="24" t="n">
        <f aca="false">[6]вспомогат!C34</f>
        <v>19975751</v>
      </c>
      <c r="D36" s="29" t="n">
        <f aca="false">[6]вспомогат!D34</f>
        <v>3214818</v>
      </c>
      <c r="E36" s="24" t="n">
        <f aca="false">[6]вспомогат!G34</f>
        <v>17476755.54</v>
      </c>
      <c r="F36" s="29" t="n">
        <f aca="false">[6]вспомогат!H34</f>
        <v>359840.189999998</v>
      </c>
      <c r="G36" s="30" t="n">
        <f aca="false">[6]вспомогат!I34</f>
        <v>11.1931745436288</v>
      </c>
      <c r="H36" s="26" t="n">
        <f aca="false">[6]вспомогат!J34</f>
        <v>-2854977.81</v>
      </c>
      <c r="I36" s="27" t="n">
        <f aca="false">[6]вспомогат!K34</f>
        <v>87.4898547744212</v>
      </c>
      <c r="J36" s="28" t="n">
        <f aca="false">[6]вспомогат!L34</f>
        <v>-2498995.4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748203</v>
      </c>
      <c r="C37" s="24" t="n">
        <f aca="false">[6]вспомогат!C35</f>
        <v>38586159</v>
      </c>
      <c r="D37" s="29" t="n">
        <f aca="false">[6]вспомогат!D35</f>
        <v>5012109</v>
      </c>
      <c r="E37" s="24" t="n">
        <f aca="false">[6]вспомогат!G35</f>
        <v>35390331.89</v>
      </c>
      <c r="F37" s="29" t="n">
        <f aca="false">[6]вспомогат!H35</f>
        <v>402973.780000001</v>
      </c>
      <c r="G37" s="30" t="n">
        <f aca="false">[6]вспомогат!I35</f>
        <v>8.0400043175438</v>
      </c>
      <c r="H37" s="26" t="n">
        <f aca="false">[6]вспомогат!J35</f>
        <v>-4609135.22</v>
      </c>
      <c r="I37" s="27" t="n">
        <f aca="false">[6]вспомогат!K35</f>
        <v>91.7176853233824</v>
      </c>
      <c r="J37" s="28" t="n">
        <f aca="false">[6]вспомогат!L35</f>
        <v>-3195827.1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3464816</v>
      </c>
      <c r="C38" s="32" t="n">
        <f aca="false">SUM(C18:C37)</f>
        <v>596743022</v>
      </c>
      <c r="D38" s="32" t="n">
        <f aca="false">SUM(D18:D37)</f>
        <v>77559412</v>
      </c>
      <c r="E38" s="32" t="n">
        <f aca="false">SUM(E18:E37)</f>
        <v>543429589.02</v>
      </c>
      <c r="F38" s="32" t="n">
        <f aca="false">SUM(F18:F37)</f>
        <v>12767151.82</v>
      </c>
      <c r="G38" s="33" t="n">
        <f aca="false">F38/D38*100</f>
        <v>16.4611250791845</v>
      </c>
      <c r="H38" s="32" t="n">
        <f aca="false">SUM(H18:H37)</f>
        <v>-64792260.18</v>
      </c>
      <c r="I38" s="34" t="n">
        <f aca="false">E38/C38*100</f>
        <v>91.06593106002</v>
      </c>
      <c r="J38" s="32" t="n">
        <f aca="false">SUM(J18:J37)</f>
        <v>-53313432.9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21099443</v>
      </c>
      <c r="C39" s="43" t="n">
        <f aca="false">[6]вспомогат!C36</f>
        <v>3479735174</v>
      </c>
      <c r="D39" s="43" t="n">
        <f aca="false">[6]вспомогат!D36</f>
        <v>401864951</v>
      </c>
      <c r="E39" s="43" t="n">
        <f aca="false">[6]вспомогат!G36</f>
        <v>3224533607.19</v>
      </c>
      <c r="F39" s="43" t="n">
        <f aca="false">[6]вспомогат!H36</f>
        <v>96985599.2500002</v>
      </c>
      <c r="G39" s="44" t="n">
        <f aca="false">[6]вспомогат!I36</f>
        <v>24.1338785601136</v>
      </c>
      <c r="H39" s="43" t="n">
        <f aca="false">[6]вспомогат!J36</f>
        <v>-304879351.75</v>
      </c>
      <c r="I39" s="44" t="n">
        <f aca="false">[6]вспомогат!K36</f>
        <v>92.6660635350407</v>
      </c>
      <c r="J39" s="43" t="n">
        <f aca="false">[6]вспомогат!L36</f>
        <v>-255201566.8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07.11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5:28:38Z</dcterms:created>
  <dc:creator>08dohod1</dc:creator>
  <dc:description/>
  <dc:language>en-US</dc:language>
  <cp:lastModifiedBy>08dohod1</cp:lastModifiedBy>
  <dcterms:modified xsi:type="dcterms:W3CDTF">2014-11-10T05:28:57Z</dcterms:modified>
  <cp:revision>0</cp:revision>
  <dc:subject/>
  <dc:title/>
</cp:coreProperties>
</file>