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26.01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01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1171.821</v>
      </c>
      <c r="D7" s="17" t="n">
        <f aca="false">SUM(D8:D25)</f>
        <v>6478.029</v>
      </c>
      <c r="E7" s="17" t="n">
        <f aca="false">SUM(E8:E25)</f>
        <v>14.205</v>
      </c>
      <c r="F7" s="17" t="n">
        <f aca="false">SUM(F8:F25)</f>
        <v>242.46</v>
      </c>
      <c r="G7" s="17" t="n">
        <f aca="false">SUM(G8:G25)</f>
        <v>967.523</v>
      </c>
      <c r="H7" s="17" t="n">
        <f aca="false">SUM(H8:H25)</f>
        <v>3469.60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2.082</v>
      </c>
      <c r="D8" s="21" t="n">
        <v>74.455</v>
      </c>
      <c r="E8" s="21"/>
      <c r="F8" s="21"/>
      <c r="G8" s="21"/>
      <c r="H8" s="21" t="n">
        <f aca="false">SUM(C8-D8-E8-F8-G8)</f>
        <v>77.62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733.624</v>
      </c>
      <c r="D9" s="21" t="n">
        <v>2540.692</v>
      </c>
      <c r="E9" s="21"/>
      <c r="F9" s="21" t="n">
        <v>72.302</v>
      </c>
      <c r="G9" s="21"/>
      <c r="H9" s="21" t="n">
        <f aca="false">SUM(C9-D9-E9-F9-G9)</f>
        <v>1120.6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1.533</v>
      </c>
      <c r="D10" s="21"/>
      <c r="E10" s="21"/>
      <c r="F10" s="21"/>
      <c r="G10" s="21" t="n">
        <v>1.533</v>
      </c>
      <c r="H10" s="21" t="n">
        <f aca="false">SUM(C10-D10-E10-F10-G10)</f>
        <v>0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4480.825</v>
      </c>
      <c r="D11" s="21" t="n">
        <v>3127.679</v>
      </c>
      <c r="E11" s="21" t="n">
        <v>14.205</v>
      </c>
      <c r="F11" s="21" t="n">
        <v>170.158</v>
      </c>
      <c r="G11" s="21" t="n">
        <v>939.731</v>
      </c>
      <c r="H11" s="21" t="n">
        <f aca="false">SUM(C11-D11-E11-F11-G11)</f>
        <v>229.052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163.397</v>
      </c>
      <c r="D13" s="21" t="n">
        <v>578.812</v>
      </c>
      <c r="E13" s="21"/>
      <c r="F13" s="21"/>
      <c r="G13" s="21" t="n">
        <v>9.558</v>
      </c>
      <c r="H13" s="21" t="n">
        <f aca="false">SUM(C13-D13-E13-F13-G13)</f>
        <v>1575.02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640.36</v>
      </c>
      <c r="D15" s="21" t="n">
        <v>156.391</v>
      </c>
      <c r="E15" s="21"/>
      <c r="F15" s="21"/>
      <c r="G15" s="21" t="n">
        <v>16.701</v>
      </c>
      <c r="H15" s="21" t="n">
        <f aca="false">SUM(C15-D15-E15-F15-G15)</f>
        <v>467.26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/>
      <c r="D16" s="21"/>
      <c r="E16" s="21"/>
      <c r="F16" s="21"/>
      <c r="G16" s="21"/>
      <c r="H16" s="21" t="n">
        <f aca="false">SUM(C16-D16-E16-F16-G16)</f>
        <v>0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/>
      <c r="D19" s="21"/>
      <c r="E19" s="21"/>
      <c r="F19" s="21"/>
      <c r="G19" s="21"/>
      <c r="H19" s="21" t="n">
        <f aca="false">SUM(C19-D19-E19-F19-G19)</f>
        <v>0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/>
      <c r="D20" s="24"/>
      <c r="E20" s="24"/>
      <c r="F20" s="24"/>
      <c r="G20" s="24"/>
      <c r="H20" s="21" t="n">
        <f aca="false">SUM(C20-D20-E20-F20-G20)</f>
        <v>0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/>
      <c r="D23" s="21"/>
      <c r="E23" s="31"/>
      <c r="F23" s="31"/>
      <c r="G23" s="31"/>
      <c r="H23" s="21" t="n">
        <f aca="false">SUM(C23-D23-E23-F23-G23)</f>
        <v>0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/>
      <c r="D24" s="21"/>
      <c r="E24" s="31"/>
      <c r="F24" s="31"/>
      <c r="G24" s="31"/>
      <c r="H24" s="21" t="n">
        <f aca="false">SUM(C24-D24-E24-F24-G24)</f>
        <v>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/>
      <c r="D25" s="21"/>
      <c r="E25" s="31"/>
      <c r="F25" s="31"/>
      <c r="G25" s="31"/>
      <c r="H25" s="21" t="n">
        <f aca="false">SUM(C25-D25-E25-F25-G25)</f>
        <v>0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1-26T08:11:15Z</cp:lastPrinted>
  <dcterms:modified xsi:type="dcterms:W3CDTF">2015-01-26T08:41:30Z</dcterms:modified>
  <cp:revision>0</cp:revision>
  <dc:subject/>
  <dc:title/>
</cp:coreProperties>
</file>