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" sheetId="1" state="visible" r:id="rId2"/>
    <sheet name="видатки" sheetId="2" state="visible" r:id="rId3"/>
  </sheets>
  <definedNames>
    <definedName function="false" hidden="false" localSheetId="1" name="_xlnm.Print_Titles" vbProcedure="false">видатки!$A:$F</definedName>
    <definedName function="false" hidden="false" localSheetId="0" name="_xlnm.Print_Area" vbProcedure="false">'доходи 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Інформація про доходи загального та спеціального фондів обласного бюджету за 2013 та 2014 роки</t>
  </si>
  <si>
    <t xml:space="preserve">Доходи бюджету</t>
  </si>
  <si>
    <t xml:space="preserve">Фактичне надходження у 2013 році, тис.грн.</t>
  </si>
  <si>
    <t xml:space="preserve">Затверджено з урахуванням змін на 2014 рік, тис. грн.</t>
  </si>
  <si>
    <t xml:space="preserve">Фактично надійшло у 2014 році, тис. грн.</t>
  </si>
  <si>
    <t xml:space="preserve">Виконання плану, %</t>
  </si>
  <si>
    <t xml:space="preserve">Приріст (зменшення) факту 2014 року до факту 2013 року, %</t>
  </si>
  <si>
    <t xml:space="preserve">Доходи загального фонду, у т.ч.</t>
  </si>
  <si>
    <t xml:space="preserve">Податок на доходи фізичних осіб</t>
  </si>
  <si>
    <t xml:space="preserve">Податок на прибуток підприємств  </t>
  </si>
  <si>
    <t xml:space="preserve">Збори та плата за спеціальне використання природних ресурсів </t>
  </si>
  <si>
    <t xml:space="preserve">Доходи від власності та підприємницької діяльності</t>
  </si>
  <si>
    <t xml:space="preserve">Адміністративні збори та платежі, доходи від некомерційної господарської діяльності </t>
  </si>
  <si>
    <t xml:space="preserve">Інші неподаткові надходження  </t>
  </si>
  <si>
    <t xml:space="preserve">Надходження від продажу основного капіталу  </t>
  </si>
  <si>
    <t xml:space="preserve">Доходи  спеціального фонду, у т.ч.</t>
  </si>
  <si>
    <t xml:space="preserve">Податки на власність</t>
  </si>
  <si>
    <t xml:space="preserve">Екологічний податок</t>
  </si>
  <si>
    <t xml:space="preserve">Збір за забруднення навколишнього природного середовища  </t>
  </si>
  <si>
    <t xml:space="preserve">Доходи від власності та підприємницької діяльності  </t>
  </si>
  <si>
    <t xml:space="preserve">у 8,3 рази</t>
  </si>
  <si>
    <t xml:space="preserve">Власні надходження бюджетних установ</t>
  </si>
  <si>
    <t xml:space="preserve">у 2,2 рази</t>
  </si>
  <si>
    <t xml:space="preserve">Разом доходів</t>
  </si>
  <si>
    <t xml:space="preserve">Аналіз виконання обласного бюджету за 2013 та 2014 роки (без урахування цільових субвенцій з державного бюджету)</t>
  </si>
  <si>
    <t xml:space="preserve">Назва</t>
  </si>
  <si>
    <t xml:space="preserve">Виконано за 2013 рік, тис. грн.</t>
  </si>
  <si>
    <t xml:space="preserve">Виконано за 2014 рік, тис. грн.</t>
  </si>
  <si>
    <t xml:space="preserve">Загальний фонд обласного бюджету</t>
  </si>
  <si>
    <t xml:space="preserve">Всього видатків, у т.ч.</t>
  </si>
  <si>
    <t xml:space="preserve">Державне управління</t>
  </si>
  <si>
    <t xml:space="preserve">Освіта</t>
  </si>
  <si>
    <t xml:space="preserve">Охорона здоров"я</t>
  </si>
  <si>
    <t xml:space="preserve">Соціальний захист та соціальне забезпечення</t>
  </si>
  <si>
    <t xml:space="preserve">Житлово-комунальне господарство</t>
  </si>
  <si>
    <t xml:space="preserve">Культура і мистецтво</t>
  </si>
  <si>
    <t xml:space="preserve">Засоби масової інформації</t>
  </si>
  <si>
    <t xml:space="preserve">Фізична культура і спорт</t>
  </si>
  <si>
    <t xml:space="preserve">Сільське і лісове господарство, рибне господарство та мисливство</t>
  </si>
  <si>
    <t xml:space="preserve">Інші послуги, пов"язані з економічною діяльністю</t>
  </si>
  <si>
    <t xml:space="preserve">Резервний фонд</t>
  </si>
  <si>
    <t xml:space="preserve">Інші додаткові дотації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 5,2 раза</t>
  </si>
  <si>
    <t xml:space="preserve">Інші субвенції</t>
  </si>
  <si>
    <t xml:space="preserve">в 5,3 раза</t>
  </si>
  <si>
    <t xml:space="preserve">Інші видатки</t>
  </si>
  <si>
    <t xml:space="preserve">Надання державного пільгового кредиту індивідуальним сільським забудовникам</t>
  </si>
  <si>
    <t xml:space="preserve">в 7,8 раза</t>
  </si>
  <si>
    <t xml:space="preserve">Витрати, пов"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Джерела фінансування, у т.ч.</t>
  </si>
  <si>
    <t xml:space="preserve">Фінансування за рахунок коштів єдиного казначейського рахунку </t>
  </si>
  <si>
    <t xml:space="preserve">Фінансування за рахунок зміни залишків коштів бюджетів </t>
  </si>
  <si>
    <t xml:space="preserve">Спеціальний фонд обласного бюджету</t>
  </si>
  <si>
    <t xml:space="preserve">Органи місцевого самоврядування</t>
  </si>
  <si>
    <t xml:space="preserve">Охорона здоров'я</t>
  </si>
  <si>
    <t xml:space="preserve">у 5,2 раза</t>
  </si>
  <si>
    <t xml:space="preserve">у 17,5 раза</t>
  </si>
  <si>
    <t xml:space="preserve">Будівництво</t>
  </si>
  <si>
    <t xml:space="preserve">Транспорт, дорожнє господарство, зв'язок, телекомунікації та інформатика</t>
  </si>
  <si>
    <t xml:space="preserve">Внески органів влади Автономної Республіки Крим та органів місцевого самоврядування у статутні капiтали субєктів підприємницької діяльності</t>
  </si>
  <si>
    <t xml:space="preserve">Цільові фонди</t>
  </si>
  <si>
    <t xml:space="preserve">у 4,6 раза</t>
  </si>
  <si>
    <t xml:space="preserve">у 2,2 раза</t>
  </si>
  <si>
    <t xml:space="preserve">Надання пiльгового довгострокового кредиту громадянам на будiвництво (реконструкцiю)  та  придбання житла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Повернення коштів, наданих для кредитування індивідуальних сільських забудовників</t>
  </si>
  <si>
    <t xml:space="preserve">Фінансування за рахунок залишків коштів на рахунках бюджетних уст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4.28"/>
    <col collapsed="false" customWidth="true" hidden="false" outlineLevel="0" max="3" min="3" style="0" width="26.13"/>
    <col collapsed="false" customWidth="true" hidden="false" outlineLevel="0" max="4" min="4" style="0" width="20.28"/>
    <col collapsed="false" customWidth="true" hidden="false" outlineLevel="0" max="5" min="5" style="0" width="16.84"/>
    <col collapsed="false" customWidth="true" hidden="false" outlineLevel="0" max="6" min="6" style="0" width="19.8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7.5" hidden="false" customHeight="false" outlineLevel="0" collapsed="false">
      <c r="A3" s="3" t="s">
        <v>7</v>
      </c>
      <c r="B3" s="4" t="n">
        <f aca="false">SUM(B4+B5+B6+B7+B8+B9+B10)</f>
        <v>895765.7</v>
      </c>
      <c r="C3" s="4" t="n">
        <f aca="false">SUM(C4+C5+C6+C7+C8+C9+C10)</f>
        <v>936406.1</v>
      </c>
      <c r="D3" s="4" t="n">
        <f aca="false">SUM(D4+D5+D6+D7+D8+D9+D10)</f>
        <v>939140.8</v>
      </c>
      <c r="E3" s="4" t="n">
        <f aca="false">D3/C3%</f>
        <v>100.292042095839</v>
      </c>
      <c r="F3" s="4" t="n">
        <f aca="false">(D3-B3)/B3*100</f>
        <v>4.84223720555496</v>
      </c>
    </row>
    <row r="4" customFormat="false" ht="37.5" hidden="false" customHeight="false" outlineLevel="0" collapsed="false">
      <c r="A4" s="5" t="s">
        <v>8</v>
      </c>
      <c r="B4" s="6" t="n">
        <v>697358.9</v>
      </c>
      <c r="C4" s="6" t="n">
        <v>749239.3</v>
      </c>
      <c r="D4" s="6" t="n">
        <v>736612.5</v>
      </c>
      <c r="E4" s="6" t="n">
        <f aca="false">D4/C4%</f>
        <v>98.3147173406414</v>
      </c>
      <c r="F4" s="6" t="n">
        <f aca="false">(D4-B4)/B4*100</f>
        <v>5.62889496355463</v>
      </c>
    </row>
    <row r="5" customFormat="false" ht="37.5" hidden="false" customHeight="false" outlineLevel="0" collapsed="false">
      <c r="A5" s="5" t="s">
        <v>9</v>
      </c>
      <c r="B5" s="6" t="n">
        <v>518.3</v>
      </c>
      <c r="C5" s="6" t="n">
        <v>617.4</v>
      </c>
      <c r="D5" s="6" t="n">
        <v>973.5</v>
      </c>
      <c r="E5" s="6" t="n">
        <f aca="false">D5/C5%</f>
        <v>157.677356656949</v>
      </c>
      <c r="F5" s="6" t="n">
        <f aca="false">(D5-B5)/B5*100</f>
        <v>87.8255836388192</v>
      </c>
    </row>
    <row r="6" customFormat="false" ht="56.25" hidden="false" customHeight="false" outlineLevel="0" collapsed="false">
      <c r="A6" s="5" t="s">
        <v>10</v>
      </c>
      <c r="B6" s="6" t="n">
        <v>164096.1</v>
      </c>
      <c r="C6" s="6" t="n">
        <v>152396.5</v>
      </c>
      <c r="D6" s="6" t="n">
        <v>164802.5</v>
      </c>
      <c r="E6" s="6" t="n">
        <f aca="false">D6/C6%</f>
        <v>108.140606903702</v>
      </c>
      <c r="F6" s="6" t="n">
        <f aca="false">(D6-B6)/B6*100</f>
        <v>0.430479456854852</v>
      </c>
    </row>
    <row r="7" customFormat="false" ht="37.5" hidden="false" customHeight="false" outlineLevel="0" collapsed="false">
      <c r="A7" s="5" t="s">
        <v>11</v>
      </c>
      <c r="B7" s="6" t="n">
        <v>904.8</v>
      </c>
      <c r="C7" s="6" t="n">
        <v>1206.2</v>
      </c>
      <c r="D7" s="6" t="n">
        <v>2122.2</v>
      </c>
      <c r="E7" s="6" t="n">
        <f aca="false">D7/C7%</f>
        <v>175.940971646493</v>
      </c>
      <c r="F7" s="6" t="n">
        <f aca="false">(D7-B7)/B7*100</f>
        <v>134.549071618037</v>
      </c>
    </row>
    <row r="8" customFormat="false" ht="75" hidden="false" customHeight="false" outlineLevel="0" collapsed="false">
      <c r="A8" s="5" t="s">
        <v>12</v>
      </c>
      <c r="B8" s="6" t="n">
        <v>32379.4</v>
      </c>
      <c r="C8" s="6" t="n">
        <v>32682</v>
      </c>
      <c r="D8" s="6" t="n">
        <v>34402.5</v>
      </c>
      <c r="E8" s="6" t="n">
        <f aca="false">D8/C8%</f>
        <v>105.264365705893</v>
      </c>
      <c r="F8" s="6" t="n">
        <f aca="false">(D8-B8)/B8*100</f>
        <v>6.24810836519515</v>
      </c>
    </row>
    <row r="9" customFormat="false" ht="37.5" hidden="false" customHeight="false" outlineLevel="0" collapsed="false">
      <c r="A9" s="5" t="s">
        <v>13</v>
      </c>
      <c r="B9" s="6" t="n">
        <v>499.1</v>
      </c>
      <c r="C9" s="6" t="n">
        <v>255.6</v>
      </c>
      <c r="D9" s="6" t="n">
        <v>216.6</v>
      </c>
      <c r="E9" s="6" t="n">
        <f aca="false">D9/C9%</f>
        <v>84.7417840375587</v>
      </c>
      <c r="F9" s="6" t="n">
        <f aca="false">(D9-B9)/B9*100</f>
        <v>-56.6018833901022</v>
      </c>
    </row>
    <row r="10" customFormat="false" ht="37.5" hidden="false" customHeight="false" outlineLevel="0" collapsed="false">
      <c r="A10" s="5" t="s">
        <v>14</v>
      </c>
      <c r="B10" s="6" t="n">
        <v>9.1</v>
      </c>
      <c r="C10" s="6" t="n">
        <v>9.1</v>
      </c>
      <c r="D10" s="6" t="n">
        <v>11</v>
      </c>
      <c r="E10" s="6" t="n">
        <f aca="false">D10/C10%</f>
        <v>120.879120879121</v>
      </c>
      <c r="F10" s="6" t="n">
        <f aca="false">(D10-B10)/B10*100</f>
        <v>20.8791208791209</v>
      </c>
    </row>
    <row r="11" customFormat="false" ht="37.5" hidden="false" customHeight="false" outlineLevel="0" collapsed="false">
      <c r="A11" s="3" t="s">
        <v>15</v>
      </c>
      <c r="B11" s="4" t="n">
        <f aca="false">B12+B13+B17+B18+B14+B15+B16</f>
        <v>146870.6</v>
      </c>
      <c r="C11" s="4" t="n">
        <f aca="false">C12+C13+C17+C18+C14+C15+C16</f>
        <v>102239.5</v>
      </c>
      <c r="D11" s="4" t="n">
        <f aca="false">D12+D13+D17+D18+D14+D15+D16</f>
        <v>194304.4</v>
      </c>
      <c r="E11" s="4" t="n">
        <f aca="false">D11/C11%</f>
        <v>190.0482690154</v>
      </c>
      <c r="F11" s="4" t="n">
        <f aca="false">(D11-B11)/B11*100</f>
        <v>32.2963207067991</v>
      </c>
    </row>
    <row r="12" customFormat="false" ht="18.75" hidden="false" customHeight="false" outlineLevel="0" collapsed="false">
      <c r="A12" s="5" t="s">
        <v>16</v>
      </c>
      <c r="B12" s="6" t="n">
        <v>2895.1</v>
      </c>
      <c r="C12" s="6" t="n">
        <v>2846.3</v>
      </c>
      <c r="D12" s="6" t="n">
        <v>1358.4</v>
      </c>
      <c r="E12" s="6" t="n">
        <f aca="false">D12/C12%</f>
        <v>47.7251168183255</v>
      </c>
      <c r="F12" s="6" t="n">
        <f aca="false">(D12-B12)/B12*100</f>
        <v>-53.0793409554074</v>
      </c>
    </row>
    <row r="13" customFormat="false" ht="18.75" hidden="false" customHeight="false" outlineLevel="0" collapsed="false">
      <c r="A13" s="5" t="s">
        <v>17</v>
      </c>
      <c r="B13" s="6" t="n">
        <v>26677.1</v>
      </c>
      <c r="C13" s="6" t="n">
        <v>22137</v>
      </c>
      <c r="D13" s="6" t="n">
        <v>21709.1</v>
      </c>
      <c r="E13" s="6" t="n">
        <f aca="false">D13/C13%</f>
        <v>98.0670370872295</v>
      </c>
      <c r="F13" s="6" t="n">
        <f aca="false">(D13-B13)/B13*100</f>
        <v>-18.622713863201</v>
      </c>
    </row>
    <row r="14" customFormat="false" ht="56.25" hidden="false" customHeight="false" outlineLevel="0" collapsed="false">
      <c r="A14" s="5" t="s">
        <v>18</v>
      </c>
      <c r="B14" s="6" t="n">
        <v>30</v>
      </c>
      <c r="C14" s="6"/>
      <c r="D14" s="6" t="n">
        <v>11.2</v>
      </c>
      <c r="E14" s="6"/>
      <c r="F14" s="6" t="n">
        <f aca="false">(D14-B14)/B14*100</f>
        <v>-62.6666666666667</v>
      </c>
    </row>
    <row r="15" customFormat="false" ht="37.5" hidden="false" customHeight="false" outlineLevel="0" collapsed="false">
      <c r="A15" s="5" t="s">
        <v>19</v>
      </c>
      <c r="B15" s="6" t="n">
        <v>81.5</v>
      </c>
      <c r="C15" s="6" t="n">
        <v>666.3</v>
      </c>
      <c r="D15" s="6" t="n">
        <v>672.7</v>
      </c>
      <c r="E15" s="6" t="n">
        <f aca="false">D15/C15%</f>
        <v>100.96052829056</v>
      </c>
      <c r="F15" s="6" t="s">
        <v>20</v>
      </c>
    </row>
    <row r="16" customFormat="false" ht="21.75" hidden="false" customHeight="true" outlineLevel="0" collapsed="false">
      <c r="A16" s="5" t="s">
        <v>13</v>
      </c>
      <c r="B16" s="6" t="n">
        <v>575.8</v>
      </c>
      <c r="C16" s="6" t="n">
        <v>573.1</v>
      </c>
      <c r="D16" s="6" t="n">
        <v>484.3</v>
      </c>
      <c r="E16" s="6" t="n">
        <f aca="false">D16/C16%</f>
        <v>84.505321933345</v>
      </c>
      <c r="F16" s="6" t="n">
        <f aca="false">(D16-B16)/B16*100</f>
        <v>-15.8909343522056</v>
      </c>
    </row>
    <row r="17" customFormat="false" ht="37.5" hidden="false" customHeight="false" outlineLevel="0" collapsed="false">
      <c r="A17" s="5" t="s">
        <v>21</v>
      </c>
      <c r="B17" s="6" t="n">
        <v>116484.5</v>
      </c>
      <c r="C17" s="6" t="n">
        <v>76016.8</v>
      </c>
      <c r="D17" s="6" t="n">
        <v>169893.1</v>
      </c>
      <c r="E17" s="6" t="s">
        <v>22</v>
      </c>
      <c r="F17" s="6" t="n">
        <f aca="false">(D17-B17)/B17*100</f>
        <v>45.8503921122553</v>
      </c>
    </row>
    <row r="18" customFormat="false" ht="37.5" hidden="false" customHeight="false" outlineLevel="0" collapsed="false">
      <c r="A18" s="5" t="s">
        <v>14</v>
      </c>
      <c r="B18" s="6" t="n">
        <v>126.6</v>
      </c>
      <c r="C18" s="6"/>
      <c r="D18" s="6" t="n">
        <v>175.6</v>
      </c>
      <c r="E18" s="6"/>
      <c r="F18" s="6" t="n">
        <f aca="false">(D18-B18)/B18*100</f>
        <v>38.7045813586098</v>
      </c>
    </row>
    <row r="19" customFormat="false" ht="18.75" hidden="false" customHeight="false" outlineLevel="0" collapsed="false">
      <c r="A19" s="3" t="s">
        <v>23</v>
      </c>
      <c r="B19" s="4" t="n">
        <f aca="false">B3+B11</f>
        <v>1042636.3</v>
      </c>
      <c r="C19" s="4" t="n">
        <f aca="false">C3+C11</f>
        <v>1038645.6</v>
      </c>
      <c r="D19" s="4" t="n">
        <f aca="false">D3+D11</f>
        <v>1133445.2</v>
      </c>
      <c r="E19" s="4" t="n">
        <f aca="false">D19/C19%</f>
        <v>109.127232619095</v>
      </c>
      <c r="F19" s="4" t="n">
        <f aca="false">(D19-B19)/B19*100</f>
        <v>8.70954713546804</v>
      </c>
    </row>
    <row r="20" customFormat="false" ht="18.75" hidden="false" customHeight="false" outlineLevel="0" collapsed="false">
      <c r="A20" s="7"/>
      <c r="B20" s="7"/>
      <c r="C20" s="7"/>
      <c r="D20" s="7"/>
      <c r="E20" s="7"/>
      <c r="F20" s="7"/>
    </row>
    <row r="21" customFormat="false" ht="12.75" hidden="false" customHeight="false" outlineLevel="0" collapsed="false">
      <c r="B21" s="8"/>
      <c r="C21" s="8"/>
      <c r="D21" s="8"/>
    </row>
    <row r="23" customFormat="false" ht="12.75" hidden="false" customHeight="false" outlineLevel="0" collapsed="false">
      <c r="B23" s="8"/>
    </row>
    <row r="25" customFormat="false" ht="12.75" hidden="false" customHeight="false" outlineLevel="0" collapsed="false">
      <c r="C25" s="8"/>
      <c r="D25" s="8"/>
      <c r="E25" s="8"/>
    </row>
  </sheetData>
  <mergeCells count="1">
    <mergeCell ref="A1:F1"/>
  </mergeCells>
  <printOptions headings="false" gridLines="false" gridLinesSet="true" horizontalCentered="false" verticalCentered="false"/>
  <pageMargins left="1.49027777777778" right="0.170138888888889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4.28"/>
    <col collapsed="false" customWidth="true" hidden="false" outlineLevel="0" max="3" min="3" style="0" width="26.13"/>
    <col collapsed="false" customWidth="true" hidden="false" outlineLevel="0" max="4" min="4" style="0" width="20.28"/>
    <col collapsed="false" customWidth="true" hidden="false" outlineLevel="0" max="5" min="5" style="0" width="16.84"/>
    <col collapsed="false" customWidth="true" hidden="false" outlineLevel="0" max="6" min="6" style="0" width="27.28"/>
  </cols>
  <sheetData>
    <row r="1" customFormat="false" ht="33" hidden="false" customHeight="true" outlineLevel="0" collapsed="false">
      <c r="A1" s="9" t="s">
        <v>24</v>
      </c>
      <c r="B1" s="9"/>
      <c r="C1" s="9"/>
      <c r="D1" s="9"/>
      <c r="E1" s="9"/>
      <c r="F1" s="9"/>
    </row>
    <row r="2" customFormat="false" ht="63" hidden="false" customHeight="true" outlineLevel="0" collapsed="false">
      <c r="A2" s="2" t="s">
        <v>25</v>
      </c>
      <c r="B2" s="2" t="s">
        <v>26</v>
      </c>
      <c r="C2" s="2" t="s">
        <v>3</v>
      </c>
      <c r="D2" s="2" t="s">
        <v>27</v>
      </c>
      <c r="E2" s="2" t="s">
        <v>5</v>
      </c>
      <c r="F2" s="2" t="s">
        <v>6</v>
      </c>
    </row>
    <row r="3" customFormat="false" ht="18.75" hidden="false" customHeight="true" outlineLevel="0" collapsed="false">
      <c r="A3" s="10" t="s">
        <v>28</v>
      </c>
      <c r="B3" s="10"/>
      <c r="C3" s="10"/>
      <c r="D3" s="10"/>
      <c r="E3" s="10"/>
      <c r="F3" s="10"/>
    </row>
    <row r="4" customFormat="false" ht="18.75" hidden="false" customHeight="false" outlineLevel="0" collapsed="false">
      <c r="A4" s="11" t="s">
        <v>29</v>
      </c>
      <c r="B4" s="4" t="n">
        <f aca="false">SUM(B5:B24)</f>
        <v>1805089.3</v>
      </c>
      <c r="C4" s="4" t="n">
        <f aca="false">SUM(C5:C24)</f>
        <v>1916731.3</v>
      </c>
      <c r="D4" s="4" t="n">
        <f aca="false">SUM(D5:D24)</f>
        <v>1865707.1</v>
      </c>
      <c r="E4" s="4" t="n">
        <f aca="false">D4/C4%</f>
        <v>97.3379575947865</v>
      </c>
      <c r="F4" s="4" t="n">
        <f aca="false">(D4-B4)/B4*100</f>
        <v>3.35816072922264</v>
      </c>
    </row>
    <row r="5" customFormat="false" ht="18.75" hidden="false" customHeight="false" outlineLevel="0" collapsed="false">
      <c r="A5" s="12" t="s">
        <v>30</v>
      </c>
      <c r="B5" s="6" t="n">
        <v>11397.4</v>
      </c>
      <c r="C5" s="6" t="n">
        <v>13471.4</v>
      </c>
      <c r="D5" s="6" t="n">
        <v>12437.3</v>
      </c>
      <c r="E5" s="6" t="n">
        <f aca="false">D5/C5%</f>
        <v>92.3237376961563</v>
      </c>
      <c r="F5" s="6" t="n">
        <f aca="false">(D5-B5)/B5*100</f>
        <v>9.12401073929141</v>
      </c>
    </row>
    <row r="6" s="13" customFormat="true" ht="18.75" hidden="false" customHeight="false" outlineLevel="0" collapsed="false">
      <c r="A6" s="12" t="s">
        <v>31</v>
      </c>
      <c r="B6" s="6" t="n">
        <v>642399.9</v>
      </c>
      <c r="C6" s="6" t="n">
        <v>674126.7</v>
      </c>
      <c r="D6" s="6" t="n">
        <v>660210.1</v>
      </c>
      <c r="E6" s="6" t="n">
        <f aca="false">D6/C6%</f>
        <v>97.9356106203775</v>
      </c>
      <c r="F6" s="6" t="n">
        <f aca="false">(D6-B6)/B6*100</f>
        <v>2.77244750505097</v>
      </c>
    </row>
    <row r="7" customFormat="false" ht="18.75" hidden="false" customHeight="false" outlineLevel="0" collapsed="false">
      <c r="A7" s="12" t="s">
        <v>32</v>
      </c>
      <c r="B7" s="6" t="n">
        <v>695193.8</v>
      </c>
      <c r="C7" s="6" t="n">
        <v>828472.7</v>
      </c>
      <c r="D7" s="6" t="n">
        <v>819422.6</v>
      </c>
      <c r="E7" s="6" t="n">
        <f aca="false">D7/C7%</f>
        <v>98.9076163885666</v>
      </c>
      <c r="F7" s="6" t="n">
        <f aca="false">(D7-B7)/B7*100</f>
        <v>17.8696645453397</v>
      </c>
    </row>
    <row r="8" s="13" customFormat="true" ht="32.25" hidden="false" customHeight="false" outlineLevel="0" collapsed="false">
      <c r="A8" s="12" t="s">
        <v>33</v>
      </c>
      <c r="B8" s="6" t="n">
        <v>181409.8</v>
      </c>
      <c r="C8" s="6" t="n">
        <v>196343.2</v>
      </c>
      <c r="D8" s="6" t="n">
        <v>178699.3</v>
      </c>
      <c r="E8" s="6" t="n">
        <f aca="false">D8/C8%</f>
        <v>91.0137453194203</v>
      </c>
      <c r="F8" s="6" t="n">
        <f aca="false">(D8-B8)/B8*100</f>
        <v>-1.49413096756625</v>
      </c>
    </row>
    <row r="9" s="13" customFormat="true" ht="21" hidden="false" customHeight="true" outlineLevel="0" collapsed="false">
      <c r="A9" s="12" t="s">
        <v>34</v>
      </c>
      <c r="B9" s="6" t="n">
        <v>1000</v>
      </c>
      <c r="C9" s="6" t="n">
        <v>1580</v>
      </c>
      <c r="D9" s="6" t="n">
        <v>1541.5</v>
      </c>
      <c r="E9" s="6" t="n">
        <f aca="false">D9/C9%</f>
        <v>97.5632911392405</v>
      </c>
      <c r="F9" s="6" t="n">
        <f aca="false">(D9-B9)/B9*100</f>
        <v>54.15</v>
      </c>
    </row>
    <row r="10" s="13" customFormat="true" ht="18.75" hidden="false" customHeight="false" outlineLevel="0" collapsed="false">
      <c r="A10" s="12" t="s">
        <v>35</v>
      </c>
      <c r="B10" s="6" t="n">
        <v>62007.9</v>
      </c>
      <c r="C10" s="6" t="n">
        <v>66277</v>
      </c>
      <c r="D10" s="6" t="n">
        <v>64535.8</v>
      </c>
      <c r="E10" s="6" t="n">
        <f aca="false">D10/C10%</f>
        <v>97.3728442747861</v>
      </c>
      <c r="F10" s="6" t="n">
        <f aca="false">(D10-B10)/B10*100</f>
        <v>4.07673860911271</v>
      </c>
    </row>
    <row r="11" customFormat="false" ht="18.75" hidden="false" customHeight="false" outlineLevel="0" collapsed="false">
      <c r="A11" s="12" t="s">
        <v>36</v>
      </c>
      <c r="B11" s="6" t="n">
        <v>758.9</v>
      </c>
      <c r="C11" s="6" t="n">
        <v>637.7</v>
      </c>
      <c r="D11" s="6" t="n">
        <v>315.4</v>
      </c>
      <c r="E11" s="6" t="n">
        <f aca="false">D11/C11%</f>
        <v>49.4589932570174</v>
      </c>
      <c r="F11" s="6" t="n">
        <f aca="false">(D11-B11)/B11*100</f>
        <v>-58.4398471471867</v>
      </c>
    </row>
    <row r="12" customFormat="false" ht="18.75" hidden="false" customHeight="false" outlineLevel="0" collapsed="false">
      <c r="A12" s="12" t="s">
        <v>37</v>
      </c>
      <c r="B12" s="6" t="n">
        <v>21677.7</v>
      </c>
      <c r="C12" s="6" t="n">
        <v>24310.3</v>
      </c>
      <c r="D12" s="6" t="n">
        <v>23694.7</v>
      </c>
      <c r="E12" s="6" t="n">
        <f aca="false">D12/C12%</f>
        <v>97.4677400114355</v>
      </c>
      <c r="F12" s="6" t="n">
        <f aca="false">(D12-B12)/B12*100</f>
        <v>9.3044926352888</v>
      </c>
    </row>
    <row r="13" customFormat="false" ht="36" hidden="false" customHeight="true" outlineLevel="0" collapsed="false">
      <c r="A13" s="12" t="s">
        <v>38</v>
      </c>
      <c r="B13" s="6" t="n">
        <v>335.4</v>
      </c>
      <c r="C13" s="6" t="n">
        <v>994.6</v>
      </c>
      <c r="D13" s="6" t="n">
        <v>192.6</v>
      </c>
      <c r="E13" s="6" t="n">
        <f aca="false">D13/C13%</f>
        <v>19.3645686708224</v>
      </c>
      <c r="F13" s="6" t="n">
        <f aca="false">(D13-B13)/B13*100</f>
        <v>-42.5760286225403</v>
      </c>
    </row>
    <row r="14" customFormat="false" ht="32.25" hidden="false" customHeight="false" outlineLevel="0" collapsed="false">
      <c r="A14" s="12" t="s">
        <v>39</v>
      </c>
      <c r="B14" s="6" t="n">
        <v>344</v>
      </c>
      <c r="C14" s="6" t="n">
        <v>266.6</v>
      </c>
      <c r="D14" s="6" t="n">
        <v>265.6</v>
      </c>
      <c r="E14" s="6" t="n">
        <f aca="false">D14/C14%</f>
        <v>99.6249062265566</v>
      </c>
      <c r="F14" s="6" t="n">
        <f aca="false">(D14-B14)/B14*100</f>
        <v>-22.7906976744186</v>
      </c>
    </row>
    <row r="15" customFormat="false" ht="18.75" hidden="false" customHeight="false" outlineLevel="0" collapsed="false">
      <c r="A15" s="12" t="s">
        <v>40</v>
      </c>
      <c r="B15" s="6"/>
      <c r="C15" s="6" t="n">
        <v>4293.2</v>
      </c>
      <c r="D15" s="6"/>
      <c r="E15" s="6"/>
      <c r="F15" s="6"/>
    </row>
    <row r="16" customFormat="false" ht="18.75" hidden="false" customHeight="false" outlineLevel="0" collapsed="false">
      <c r="A16" s="12" t="s">
        <v>41</v>
      </c>
      <c r="B16" s="6" t="n">
        <v>15871.5</v>
      </c>
      <c r="C16" s="6"/>
      <c r="D16" s="6"/>
      <c r="E16" s="6"/>
      <c r="F16" s="14" t="n">
        <f aca="false">(D16-B16)/B16*100</f>
        <v>-100</v>
      </c>
    </row>
    <row r="17" customFormat="false" ht="81.75" hidden="false" customHeight="true" outlineLevel="0" collapsed="false">
      <c r="A17" s="12" t="s">
        <v>42</v>
      </c>
      <c r="B17" s="6" t="n">
        <v>94</v>
      </c>
      <c r="C17" s="6"/>
      <c r="D17" s="6"/>
      <c r="E17" s="6"/>
      <c r="F17" s="6"/>
    </row>
    <row r="18" customFormat="false" ht="62.25" hidden="false" customHeight="true" outlineLevel="0" collapsed="false">
      <c r="A18" s="12" t="s">
        <v>43</v>
      </c>
      <c r="B18" s="6" t="n">
        <v>170108.7</v>
      </c>
      <c r="C18" s="6" t="n">
        <v>92225.1</v>
      </c>
      <c r="D18" s="6" t="n">
        <v>92225.1</v>
      </c>
      <c r="E18" s="6" t="n">
        <f aca="false">D18/C18%</f>
        <v>100</v>
      </c>
      <c r="F18" s="6" t="n">
        <f aca="false">(D18-B18)/B18*100</f>
        <v>-45.7846071364957</v>
      </c>
    </row>
    <row r="19" customFormat="false" ht="66" hidden="false" customHeight="true" outlineLevel="0" collapsed="false">
      <c r="A19" s="12" t="s">
        <v>44</v>
      </c>
      <c r="B19" s="6" t="n">
        <v>322.8</v>
      </c>
      <c r="C19" s="6" t="n">
        <v>2154.1</v>
      </c>
      <c r="D19" s="6" t="n">
        <v>1682.7</v>
      </c>
      <c r="E19" s="6" t="n">
        <f aca="false">D19/C19%</f>
        <v>78.1161505965368</v>
      </c>
      <c r="F19" s="6" t="s">
        <v>45</v>
      </c>
    </row>
    <row r="20" customFormat="false" ht="18.75" hidden="false" customHeight="false" outlineLevel="0" collapsed="false">
      <c r="A20" s="12" t="s">
        <v>46</v>
      </c>
      <c r="B20" s="6" t="n">
        <v>1545.1</v>
      </c>
      <c r="C20" s="6" t="n">
        <v>8544.8</v>
      </c>
      <c r="D20" s="6" t="n">
        <v>8121.7</v>
      </c>
      <c r="E20" s="6" t="n">
        <f aca="false">D20/C20%</f>
        <v>95.0484505196143</v>
      </c>
      <c r="F20" s="6" t="s">
        <v>47</v>
      </c>
    </row>
    <row r="21" customFormat="false" ht="18.75" hidden="false" customHeight="false" outlineLevel="0" collapsed="false">
      <c r="A21" s="12" t="s">
        <v>48</v>
      </c>
      <c r="B21" s="6" t="n">
        <v>467.6</v>
      </c>
      <c r="C21" s="6" t="n">
        <v>997.9</v>
      </c>
      <c r="D21" s="6" t="n">
        <v>326.7</v>
      </c>
      <c r="E21" s="6" t="n">
        <f aca="false">D21/C21%</f>
        <v>32.7387513778936</v>
      </c>
      <c r="F21" s="6" t="n">
        <f aca="false">(D21-B21)/B21*100</f>
        <v>-30.1325919589393</v>
      </c>
    </row>
    <row r="22" customFormat="false" ht="48" hidden="false" customHeight="false" outlineLevel="0" collapsed="false">
      <c r="A22" s="12" t="s">
        <v>49</v>
      </c>
      <c r="B22" s="6" t="n">
        <v>128</v>
      </c>
      <c r="C22" s="6" t="n">
        <v>1000</v>
      </c>
      <c r="D22" s="6" t="n">
        <v>1000</v>
      </c>
      <c r="E22" s="6" t="n">
        <f aca="false">D22/C22%</f>
        <v>100</v>
      </c>
      <c r="F22" s="6" t="s">
        <v>50</v>
      </c>
    </row>
    <row r="23" customFormat="false" ht="95.25" hidden="false" customHeight="false" outlineLevel="0" collapsed="false">
      <c r="A23" s="12" t="s">
        <v>51</v>
      </c>
      <c r="B23" s="6" t="n">
        <v>26.8</v>
      </c>
      <c r="C23" s="6" t="n">
        <v>13</v>
      </c>
      <c r="D23" s="6" t="n">
        <v>13</v>
      </c>
      <c r="E23" s="6" t="n">
        <f aca="false">D23/C23%</f>
        <v>100</v>
      </c>
      <c r="F23" s="6" t="n">
        <f aca="false">(D23-B23)/B23*100</f>
        <v>-51.4925373134328</v>
      </c>
    </row>
    <row r="24" customFormat="false" ht="79.5" hidden="false" customHeight="false" outlineLevel="0" collapsed="false">
      <c r="A24" s="12" t="s">
        <v>52</v>
      </c>
      <c r="B24" s="6"/>
      <c r="C24" s="6" t="n">
        <v>1023</v>
      </c>
      <c r="D24" s="6" t="n">
        <v>1023</v>
      </c>
      <c r="E24" s="6" t="n">
        <f aca="false">D24/C24%</f>
        <v>100</v>
      </c>
      <c r="F24" s="6"/>
    </row>
    <row r="25" customFormat="false" ht="18.75" hidden="false" customHeight="false" outlineLevel="0" collapsed="false">
      <c r="A25" s="15" t="s">
        <v>53</v>
      </c>
      <c r="B25" s="16" t="n">
        <f aca="false">SUM(B26+B27)</f>
        <v>-47486.9</v>
      </c>
      <c r="C25" s="16" t="n">
        <f aca="false">SUM(C26+C27)</f>
        <v>34619.5</v>
      </c>
      <c r="D25" s="16" t="n">
        <f aca="false">SUM(D26+D27)</f>
        <v>-11030.6</v>
      </c>
      <c r="E25" s="4"/>
      <c r="F25" s="4"/>
    </row>
    <row r="26" customFormat="false" ht="32.25" hidden="false" customHeight="false" outlineLevel="0" collapsed="false">
      <c r="A26" s="17" t="s">
        <v>54</v>
      </c>
      <c r="B26" s="6" t="n">
        <v>28434.4</v>
      </c>
      <c r="C26" s="18"/>
      <c r="D26" s="18"/>
      <c r="E26" s="6"/>
      <c r="F26" s="6"/>
    </row>
    <row r="27" customFormat="false" ht="32.25" hidden="false" customHeight="false" outlineLevel="0" collapsed="false">
      <c r="A27" s="17" t="s">
        <v>55</v>
      </c>
      <c r="B27" s="6" t="n">
        <v>-75921.3</v>
      </c>
      <c r="C27" s="6" t="n">
        <v>34619.5</v>
      </c>
      <c r="D27" s="6" t="n">
        <v>-11030.6</v>
      </c>
      <c r="E27" s="6"/>
      <c r="F27" s="6"/>
    </row>
    <row r="28" customFormat="false" ht="18.75" hidden="false" customHeight="false" outlineLevel="0" collapsed="false">
      <c r="A28" s="19" t="s">
        <v>56</v>
      </c>
      <c r="B28" s="19"/>
      <c r="C28" s="19"/>
      <c r="D28" s="19"/>
      <c r="E28" s="19"/>
      <c r="F28" s="19"/>
    </row>
    <row r="29" customFormat="false" ht="18.75" hidden="false" customHeight="false" outlineLevel="0" collapsed="false">
      <c r="A29" s="11" t="s">
        <v>29</v>
      </c>
      <c r="B29" s="16" t="n">
        <f aca="false">SUM(B30:B46)</f>
        <v>156735.8</v>
      </c>
      <c r="C29" s="16" t="n">
        <f aca="false">SUM(C30:C46)</f>
        <v>179858.456</v>
      </c>
      <c r="D29" s="16" t="n">
        <f aca="false">SUM(D30:D46)</f>
        <v>220328.278</v>
      </c>
      <c r="E29" s="20" t="n">
        <f aca="false">D29/C29%</f>
        <v>122.500928174319</v>
      </c>
      <c r="F29" s="4" t="n">
        <f aca="false">(D29-B29)/B29*100</f>
        <v>40.5730394715183</v>
      </c>
    </row>
    <row r="30" customFormat="false" ht="18.75" hidden="false" customHeight="false" outlineLevel="0" collapsed="false">
      <c r="A30" s="21" t="s">
        <v>57</v>
      </c>
      <c r="B30" s="22" t="n">
        <v>257.6</v>
      </c>
      <c r="C30" s="6" t="n">
        <v>449.133</v>
      </c>
      <c r="D30" s="6" t="n">
        <v>449.1</v>
      </c>
      <c r="E30" s="23" t="n">
        <f aca="false">D30/C30%</f>
        <v>99.9926525105036</v>
      </c>
      <c r="F30" s="6" t="n">
        <f aca="false">(D30-B30)/B30*100</f>
        <v>74.3400621118012</v>
      </c>
    </row>
    <row r="31" customFormat="false" ht="18.75" hidden="false" customHeight="false" outlineLevel="0" collapsed="false">
      <c r="A31" s="21" t="s">
        <v>31</v>
      </c>
      <c r="B31" s="22" t="n">
        <v>34546.1</v>
      </c>
      <c r="C31" s="6" t="n">
        <v>39641.191</v>
      </c>
      <c r="D31" s="24" t="n">
        <v>38851.063</v>
      </c>
      <c r="E31" s="23" t="n">
        <f aca="false">D31/C31%</f>
        <v>98.0068005524859</v>
      </c>
      <c r="F31" s="6" t="n">
        <f aca="false">(D31-B31)/B31*100</f>
        <v>12.4615021666701</v>
      </c>
    </row>
    <row r="32" customFormat="false" ht="18.75" hidden="false" customHeight="false" outlineLevel="0" collapsed="false">
      <c r="A32" s="21" t="s">
        <v>58</v>
      </c>
      <c r="B32" s="22" t="n">
        <v>55893.7</v>
      </c>
      <c r="C32" s="6" t="n">
        <v>20637.332</v>
      </c>
      <c r="D32" s="6" t="n">
        <v>108092.015</v>
      </c>
      <c r="E32" s="23" t="s">
        <v>59</v>
      </c>
      <c r="F32" s="6" t="n">
        <f aca="false">(D32-B32)/B32*100</f>
        <v>93.3885482621476</v>
      </c>
    </row>
    <row r="33" customFormat="false" ht="32.25" hidden="false" customHeight="false" outlineLevel="0" collapsed="false">
      <c r="A33" s="21" t="s">
        <v>33</v>
      </c>
      <c r="B33" s="22" t="n">
        <v>24997</v>
      </c>
      <c r="C33" s="22" t="n">
        <v>33625.8</v>
      </c>
      <c r="D33" s="22" t="n">
        <v>38445.3</v>
      </c>
      <c r="E33" s="23" t="n">
        <f aca="false">D33/C33%</f>
        <v>114.332744499759</v>
      </c>
      <c r="F33" s="6" t="n">
        <f aca="false">(D33-B33)/B33*100</f>
        <v>53.7996559587151</v>
      </c>
    </row>
    <row r="34" customFormat="false" ht="32.25" hidden="false" customHeight="false" outlineLevel="0" collapsed="false">
      <c r="A34" s="21" t="s">
        <v>34</v>
      </c>
      <c r="B34" s="22" t="n">
        <v>25.1</v>
      </c>
      <c r="C34" s="22" t="n">
        <v>443.1</v>
      </c>
      <c r="D34" s="22" t="n">
        <v>439.8</v>
      </c>
      <c r="E34" s="23" t="n">
        <f aca="false">D34/C34%</f>
        <v>99.2552471225457</v>
      </c>
      <c r="F34" s="6" t="s">
        <v>60</v>
      </c>
    </row>
    <row r="35" customFormat="false" ht="18.75" hidden="false" customHeight="false" outlineLevel="0" collapsed="false">
      <c r="A35" s="21" t="s">
        <v>35</v>
      </c>
      <c r="B35" s="22" t="n">
        <v>2222.8</v>
      </c>
      <c r="C35" s="22" t="n">
        <v>992.9</v>
      </c>
      <c r="D35" s="22" t="n">
        <v>1261.5</v>
      </c>
      <c r="E35" s="23" t="n">
        <f aca="false">D35/C35%</f>
        <v>127.052069694833</v>
      </c>
      <c r="F35" s="6" t="n">
        <f aca="false">(D35-B35)/B35*100</f>
        <v>-43.2472557135145</v>
      </c>
    </row>
    <row r="36" customFormat="false" ht="18.75" hidden="false" customHeight="false" outlineLevel="0" collapsed="false">
      <c r="A36" s="21" t="s">
        <v>37</v>
      </c>
      <c r="B36" s="22" t="n">
        <v>1060.9</v>
      </c>
      <c r="C36" s="22" t="n">
        <v>670</v>
      </c>
      <c r="D36" s="22" t="n">
        <v>405</v>
      </c>
      <c r="E36" s="23" t="n">
        <f aca="false">D36/C36%</f>
        <v>60.4477611940299</v>
      </c>
      <c r="F36" s="6" t="n">
        <f aca="false">(D36-B36)/B36*100</f>
        <v>-61.824865680083</v>
      </c>
    </row>
    <row r="37" customFormat="false" ht="18.75" hidden="false" customHeight="false" outlineLevel="0" collapsed="false">
      <c r="A37" s="25" t="s">
        <v>61</v>
      </c>
      <c r="B37" s="22" t="n">
        <v>12398.8</v>
      </c>
      <c r="C37" s="22" t="n">
        <v>10796.9</v>
      </c>
      <c r="D37" s="22" t="n">
        <v>7836.9</v>
      </c>
      <c r="E37" s="23" t="n">
        <f aca="false">D37/C37%</f>
        <v>72.5847233928257</v>
      </c>
      <c r="F37" s="6" t="n">
        <f aca="false">(D37-B37)/B37*100</f>
        <v>-36.7930767493628</v>
      </c>
    </row>
    <row r="38" customFormat="false" ht="48" hidden="false" customHeight="false" outlineLevel="0" collapsed="false">
      <c r="A38" s="26" t="s">
        <v>62</v>
      </c>
      <c r="B38" s="22" t="n">
        <v>2460.3</v>
      </c>
      <c r="C38" s="22" t="n">
        <v>5802.1</v>
      </c>
      <c r="D38" s="22" t="n">
        <v>3558.6</v>
      </c>
      <c r="E38" s="23" t="n">
        <f aca="false">D38/C38%</f>
        <v>61.332965650368</v>
      </c>
      <c r="F38" s="6" t="n">
        <f aca="false">(D38-B38)/B38*100</f>
        <v>44.6408974515303</v>
      </c>
    </row>
    <row r="39" customFormat="false" ht="79.5" hidden="false" customHeight="false" outlineLevel="0" collapsed="false">
      <c r="A39" s="26" t="s">
        <v>63</v>
      </c>
      <c r="B39" s="22" t="n">
        <v>372.1</v>
      </c>
      <c r="C39" s="22" t="n">
        <v>215.1</v>
      </c>
      <c r="D39" s="22"/>
      <c r="E39" s="23" t="n">
        <f aca="false">D39/C39%</f>
        <v>0</v>
      </c>
      <c r="F39" s="6"/>
    </row>
    <row r="40" customFormat="false" ht="18.75" hidden="false" customHeight="false" outlineLevel="0" collapsed="false">
      <c r="A40" s="26" t="s">
        <v>64</v>
      </c>
      <c r="B40" s="22" t="n">
        <v>17944.9</v>
      </c>
      <c r="C40" s="22" t="n">
        <v>47153.8</v>
      </c>
      <c r="D40" s="22" t="n">
        <v>9668.3</v>
      </c>
      <c r="E40" s="23" t="n">
        <f aca="false">D40/C40%</f>
        <v>20.503755794867</v>
      </c>
      <c r="F40" s="6" t="n">
        <f aca="false">(D40-B40)/B40*100</f>
        <v>-46.1222965856594</v>
      </c>
    </row>
    <row r="41" customFormat="false" ht="63.75" hidden="false" customHeight="true" outlineLevel="0" collapsed="false">
      <c r="A41" s="21" t="s">
        <v>44</v>
      </c>
      <c r="B41" s="22" t="n">
        <v>1083.5</v>
      </c>
      <c r="C41" s="22" t="n">
        <v>5504.5</v>
      </c>
      <c r="D41" s="22" t="n">
        <v>4969.9</v>
      </c>
      <c r="E41" s="23" t="n">
        <f aca="false">D41/C41%</f>
        <v>90.2879462258152</v>
      </c>
      <c r="F41" s="6" t="s">
        <v>65</v>
      </c>
    </row>
    <row r="42" customFormat="false" ht="18.75" hidden="false" customHeight="false" outlineLevel="0" collapsed="false">
      <c r="A42" s="21" t="s">
        <v>46</v>
      </c>
      <c r="B42" s="22" t="n">
        <v>2981.6</v>
      </c>
      <c r="C42" s="22" t="n">
        <v>12985.4</v>
      </c>
      <c r="D42" s="22" t="n">
        <v>6518.9</v>
      </c>
      <c r="E42" s="23" t="n">
        <f aca="false">D42/C42%</f>
        <v>50.2017650592204</v>
      </c>
      <c r="F42" s="6" t="s">
        <v>66</v>
      </c>
    </row>
    <row r="43" customFormat="false" ht="79.5" hidden="false" customHeight="false" outlineLevel="0" collapsed="false">
      <c r="A43" s="21" t="s">
        <v>67</v>
      </c>
      <c r="B43" s="22"/>
      <c r="C43" s="22" t="n">
        <v>1030.7</v>
      </c>
      <c r="D43" s="22" t="n">
        <v>748.7</v>
      </c>
      <c r="E43" s="23" t="n">
        <f aca="false">D43/C43%</f>
        <v>72.639953429708</v>
      </c>
      <c r="F43" s="6"/>
    </row>
    <row r="44" customFormat="false" ht="63.75" hidden="false" customHeight="false" outlineLevel="0" collapsed="false">
      <c r="A44" s="21" t="s">
        <v>68</v>
      </c>
      <c r="B44" s="22" t="n">
        <v>-296.2</v>
      </c>
      <c r="C44" s="22" t="n">
        <v>-186.5</v>
      </c>
      <c r="D44" s="22" t="n">
        <v>-207.8</v>
      </c>
      <c r="E44" s="23" t="n">
        <f aca="false">D44/C44%</f>
        <v>111.42091152815</v>
      </c>
      <c r="F44" s="6" t="n">
        <f aca="false">(D44-B44)/B44*100</f>
        <v>-29.8446995273464</v>
      </c>
    </row>
    <row r="45" customFormat="false" ht="48" hidden="false" customHeight="false" outlineLevel="0" collapsed="false">
      <c r="A45" s="21" t="s">
        <v>49</v>
      </c>
      <c r="B45" s="22" t="n">
        <v>3787.6</v>
      </c>
      <c r="C45" s="22" t="n">
        <v>3097</v>
      </c>
      <c r="D45" s="22" t="n">
        <v>2291</v>
      </c>
      <c r="E45" s="23" t="n">
        <f aca="false">D45/C45%</f>
        <v>73.9748143364546</v>
      </c>
      <c r="F45" s="6" t="n">
        <f aca="false">(D45-B45)/B45*100</f>
        <v>-39.5131481677051</v>
      </c>
    </row>
    <row r="46" customFormat="false" ht="48" hidden="false" customHeight="false" outlineLevel="0" collapsed="false">
      <c r="A46" s="21" t="s">
        <v>69</v>
      </c>
      <c r="B46" s="22" t="n">
        <v>-3000</v>
      </c>
      <c r="C46" s="22" t="n">
        <v>-3000</v>
      </c>
      <c r="D46" s="22" t="n">
        <v>-3000</v>
      </c>
      <c r="E46" s="23" t="n">
        <f aca="false">D46/C46%</f>
        <v>100</v>
      </c>
      <c r="F46" s="19"/>
    </row>
    <row r="47" customFormat="false" ht="18.75" hidden="false" customHeight="false" outlineLevel="0" collapsed="false">
      <c r="A47" s="15" t="s">
        <v>53</v>
      </c>
      <c r="B47" s="16" t="n">
        <f aca="false">SUM(B48+B49)</f>
        <v>-9865.2</v>
      </c>
      <c r="C47" s="16" t="n">
        <f aca="false">SUM(C48+C49)</f>
        <v>77619</v>
      </c>
      <c r="D47" s="16" t="n">
        <f aca="false">SUM(D48+D49)</f>
        <v>26023.9</v>
      </c>
      <c r="E47" s="19"/>
      <c r="F47" s="19"/>
    </row>
    <row r="48" customFormat="false" ht="48" hidden="false" customHeight="false" outlineLevel="0" collapsed="false">
      <c r="A48" s="17" t="s">
        <v>70</v>
      </c>
      <c r="B48" s="22" t="n">
        <v>-12189</v>
      </c>
      <c r="C48" s="22"/>
      <c r="D48" s="22" t="n">
        <v>4700.3</v>
      </c>
      <c r="E48" s="22"/>
      <c r="F48" s="22"/>
    </row>
    <row r="49" customFormat="false" ht="32.25" hidden="false" customHeight="false" outlineLevel="0" collapsed="false">
      <c r="A49" s="17" t="s">
        <v>55</v>
      </c>
      <c r="B49" s="22" t="n">
        <v>2323.8</v>
      </c>
      <c r="C49" s="22" t="n">
        <v>77619</v>
      </c>
      <c r="D49" s="22" t="n">
        <v>21323.6</v>
      </c>
      <c r="E49" s="22"/>
      <c r="F49" s="22"/>
    </row>
    <row r="50" customFormat="false" ht="18.75" hidden="false" customHeight="false" outlineLevel="0" collapsed="false">
      <c r="A50" s="7"/>
    </row>
    <row r="51" customFormat="false" ht="18.75" hidden="false" customHeight="false" outlineLevel="0" collapsed="false">
      <c r="A51" s="7"/>
    </row>
  </sheetData>
  <mergeCells count="3">
    <mergeCell ref="A1:F1"/>
    <mergeCell ref="A3:F3"/>
    <mergeCell ref="A28:F28"/>
  </mergeCells>
  <printOptions headings="false" gridLines="false" gridLinesSet="true" horizontalCentered="false" verticalCentered="false"/>
  <pageMargins left="0.747916666666667" right="0.747916666666667" top="0.329861111111111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1:54:15Z</dcterms:created>
  <dc:creator>budobl4</dc:creator>
  <dc:description/>
  <dc:language>en-US</dc:language>
  <cp:lastModifiedBy>budobl3</cp:lastModifiedBy>
  <cp:lastPrinted>2015-02-23T08:11:34Z</cp:lastPrinted>
  <dcterms:modified xsi:type="dcterms:W3CDTF">2015-02-23T08:27:30Z</dcterms:modified>
  <cp:revision>0</cp:revision>
  <dc:subject/>
  <dc:title/>
</cp:coreProperties>
</file>