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11.03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M18" activeCellId="0" sqref="E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1</v>
      </c>
      <c r="D7" s="31" t="n">
        <f aca="false">(B7+C7)/2</f>
        <v>65.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65</v>
      </c>
      <c r="I7" s="31" t="n">
        <f aca="false">(G7+H7)/2</f>
        <v>57.5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0</v>
      </c>
      <c r="S7" s="31" t="n">
        <f aca="false">(Q7+R7)/2</f>
        <v>42.5</v>
      </c>
      <c r="T7" s="32" t="n">
        <f aca="false">IF(R7=0,0,1)</f>
        <v>1</v>
      </c>
      <c r="U7" s="32" t="n">
        <f aca="false">IF(S7=0,0,1)</f>
        <v>1</v>
      </c>
      <c r="V7" s="30" t="n">
        <v>27.85</v>
      </c>
      <c r="W7" s="30" t="n">
        <v>40</v>
      </c>
      <c r="X7" s="31" t="n">
        <f aca="false">(V7+W7)/2</f>
        <v>33.925</v>
      </c>
      <c r="Y7" s="32" t="n">
        <f aca="false">IF(W7=0,0,1)</f>
        <v>1</v>
      </c>
      <c r="Z7" s="32" t="n">
        <f aca="false">IF(X7=0,0,1)</f>
        <v>1</v>
      </c>
      <c r="AA7" s="30" t="n">
        <v>27</v>
      </c>
      <c r="AB7" s="30" t="n">
        <v>40</v>
      </c>
      <c r="AC7" s="31" t="n">
        <f aca="false">(AA7+AB7)/2</f>
        <v>33.5</v>
      </c>
      <c r="AD7" s="32" t="n">
        <f aca="false">IF(AB7=0,0,1)</f>
        <v>1</v>
      </c>
      <c r="AE7" s="32" t="n">
        <f aca="false">IF(AC7=0,0,1)</f>
        <v>1</v>
      </c>
      <c r="AF7" s="30" t="n">
        <v>7.85</v>
      </c>
      <c r="AG7" s="30" t="n">
        <v>10.85</v>
      </c>
      <c r="AH7" s="31" t="n">
        <f aca="false">(AF7+AG7)/2</f>
        <v>9.3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2</v>
      </c>
      <c r="AQ7" s="30" t="n">
        <v>52.6</v>
      </c>
      <c r="AR7" s="31" t="n">
        <f aca="false">(AP7+AQ7)/2</f>
        <v>42.3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40</v>
      </c>
      <c r="AW7" s="31" t="n">
        <f aca="false">(AU7+AV7)/2</f>
        <v>34</v>
      </c>
      <c r="AX7" s="32" t="n">
        <f aca="false">IF(AV7=0,0,1)</f>
        <v>1</v>
      </c>
      <c r="AY7" s="32" t="n">
        <f aca="false">IF(AW7=0,0,1)</f>
        <v>1</v>
      </c>
      <c r="AZ7" s="30" t="n">
        <v>21.9</v>
      </c>
      <c r="BA7" s="30" t="n">
        <v>35</v>
      </c>
      <c r="BB7" s="31" t="n">
        <f aca="false">(AZ7+BA7)/2</f>
        <v>28.4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55</v>
      </c>
      <c r="BK7" s="30" t="n">
        <v>85</v>
      </c>
      <c r="BL7" s="31" t="n">
        <f aca="false">(BJ7+BK7)/2</f>
        <v>70</v>
      </c>
      <c r="BM7" s="32" t="n">
        <f aca="false">IF(BK7=0,0,1)</f>
        <v>1</v>
      </c>
      <c r="BN7" s="32" t="n">
        <f aca="false">IF(BL7=0,0,1)</f>
        <v>1</v>
      </c>
      <c r="BO7" s="30" t="n">
        <v>13</v>
      </c>
      <c r="BP7" s="30" t="n">
        <v>16.5</v>
      </c>
      <c r="BQ7" s="31" t="n">
        <f aca="false">(BO7+BP7)/2</f>
        <v>14.75</v>
      </c>
      <c r="BR7" s="32" t="n">
        <f aca="false">IF(BP7=0,0,1)</f>
        <v>1</v>
      </c>
      <c r="BS7" s="32" t="n">
        <f aca="false">IF(BQ7=0,0,1)</f>
        <v>1</v>
      </c>
      <c r="BT7" s="30" t="n">
        <v>12.95</v>
      </c>
      <c r="BU7" s="30" t="n">
        <v>17.5</v>
      </c>
      <c r="BV7" s="31" t="n">
        <f aca="false">(BT7+BU7)/2</f>
        <v>15.225</v>
      </c>
      <c r="BW7" s="32" t="n">
        <f aca="false">IF(BU7=0,0,1)</f>
        <v>1</v>
      </c>
      <c r="BX7" s="32" t="n">
        <f aca="false">IF(BV7=0,0,1)</f>
        <v>1</v>
      </c>
      <c r="BY7" s="30" t="n">
        <v>19.2</v>
      </c>
      <c r="BZ7" s="30" t="n">
        <v>31.9</v>
      </c>
      <c r="CA7" s="31" t="n">
        <f aca="false">(BY7+BZ7)/2</f>
        <v>25.55</v>
      </c>
      <c r="CB7" s="32" t="n">
        <f aca="false">IF(BZ7=0,0,1)</f>
        <v>1</v>
      </c>
      <c r="CC7" s="32" t="n">
        <f aca="false">IF(CA7=0,0,1)</f>
        <v>1</v>
      </c>
      <c r="CD7" s="30" t="n">
        <v>19</v>
      </c>
      <c r="CE7" s="30" t="n">
        <v>30</v>
      </c>
      <c r="CF7" s="31" t="n">
        <f aca="false">(CD7+CE7)/2</f>
        <v>24.5</v>
      </c>
      <c r="CG7" s="32" t="n">
        <f aca="false">IF(CE7=0,0,1)</f>
        <v>1</v>
      </c>
      <c r="CH7" s="32" t="n">
        <f aca="false">IF(CF7=0,0,1)</f>
        <v>1</v>
      </c>
      <c r="CI7" s="30" t="n">
        <v>11.3</v>
      </c>
      <c r="CJ7" s="30" t="n">
        <v>16</v>
      </c>
      <c r="CK7" s="31" t="n">
        <f aca="false">(CI7+CJ7)/2</f>
        <v>13.65</v>
      </c>
      <c r="CL7" s="32" t="n">
        <f aca="false">IF(CJ7=0,0,1)</f>
        <v>1</v>
      </c>
      <c r="CM7" s="32" t="n">
        <f aca="false">IF(CK7=0,0,1)</f>
        <v>1</v>
      </c>
      <c r="CN7" s="30" t="n">
        <v>10.96</v>
      </c>
      <c r="CO7" s="30" t="n">
        <v>11.16</v>
      </c>
      <c r="CP7" s="31" t="n">
        <f aca="false">(CN7+CO7)/2</f>
        <v>11.06</v>
      </c>
      <c r="CQ7" s="32" t="n">
        <f aca="false">IF(CO7=0,0,1)</f>
        <v>1</v>
      </c>
      <c r="CR7" s="32" t="n">
        <f aca="false">IF(CP7=0,0,1)</f>
        <v>1</v>
      </c>
      <c r="CS7" s="30" t="n">
        <v>10.44</v>
      </c>
      <c r="CT7" s="30" t="n">
        <v>10.6</v>
      </c>
      <c r="CU7" s="31" t="n">
        <f aca="false">(CS7+CT7)/2</f>
        <v>10.52</v>
      </c>
      <c r="CV7" s="32" t="n">
        <f aca="false">IF(CT7=0,0,1)</f>
        <v>1</v>
      </c>
      <c r="CW7" s="32" t="n">
        <f aca="false">IF(CU7=0,0,1)</f>
        <v>1</v>
      </c>
      <c r="CX7" s="30" t="n">
        <v>9.59</v>
      </c>
      <c r="CY7" s="30" t="n">
        <v>9.76</v>
      </c>
      <c r="CZ7" s="31" t="n">
        <f aca="false">(CX7+CY7)/2</f>
        <v>9.675</v>
      </c>
      <c r="DA7" s="32" t="n">
        <f aca="false">IF(CY7=0,0,1)</f>
        <v>1</v>
      </c>
      <c r="DB7" s="32" t="n">
        <f aca="false">IF(CZ7=0,0,1)</f>
        <v>1</v>
      </c>
      <c r="DC7" s="30" t="n">
        <v>8.05</v>
      </c>
      <c r="DD7" s="30" t="n">
        <v>10.95</v>
      </c>
      <c r="DE7" s="31" t="n">
        <f aca="false">(DC7+DD7)/2</f>
        <v>9.5</v>
      </c>
      <c r="DF7" s="32" t="n">
        <f aca="false">IF(DD7=0,0,1)</f>
        <v>1</v>
      </c>
      <c r="DG7" s="32" t="n">
        <f aca="false">IF(DE7=0,0,1)</f>
        <v>1</v>
      </c>
      <c r="DH7" s="30" t="n">
        <v>8.75</v>
      </c>
      <c r="DI7" s="30" t="n">
        <v>12.85</v>
      </c>
      <c r="DJ7" s="31" t="n">
        <f aca="false">(DH7+DI7)/2</f>
        <v>10.8</v>
      </c>
      <c r="DK7" s="32" t="n">
        <f aca="false">IF(DI7=0,0,1)</f>
        <v>1</v>
      </c>
      <c r="DL7" s="32" t="n">
        <f aca="false">IF(DJ7=0,0,1)</f>
        <v>1</v>
      </c>
      <c r="DM7" s="30" t="n">
        <v>5.75</v>
      </c>
      <c r="DN7" s="30" t="n">
        <v>8.25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4.7</v>
      </c>
      <c r="DS7" s="30" t="n">
        <v>25.2</v>
      </c>
      <c r="DT7" s="31" t="n">
        <f aca="false">(DR7+DS7)/2</f>
        <v>19.95</v>
      </c>
      <c r="DU7" s="32" t="n">
        <f aca="false">IF(DS7=0,0,1)</f>
        <v>1</v>
      </c>
      <c r="DV7" s="32" t="n">
        <f aca="false">IF(DT7=0,0,1)</f>
        <v>1</v>
      </c>
      <c r="DW7" s="30" t="n">
        <v>6.6</v>
      </c>
      <c r="DX7" s="30" t="n">
        <v>10.8</v>
      </c>
      <c r="DY7" s="31" t="n">
        <f aca="false">(DW7+DX7)/2</f>
        <v>8.7</v>
      </c>
      <c r="DZ7" s="32" t="n">
        <f aca="false">IF(DX7=0,0,1)</f>
        <v>1</v>
      </c>
      <c r="EA7" s="32" t="n">
        <f aca="false">IF(DY7=0,0,1)</f>
        <v>1</v>
      </c>
      <c r="EB7" s="33" t="n">
        <v>8</v>
      </c>
      <c r="EC7" s="33" t="n">
        <v>15.3</v>
      </c>
      <c r="ED7" s="34" t="n">
        <f aca="false">(EB7+EC7)/2</f>
        <v>11.65</v>
      </c>
      <c r="EE7" s="32" t="n">
        <f aca="false">IF(EC7=0,0,1)</f>
        <v>1</v>
      </c>
      <c r="EF7" s="32" t="n">
        <f aca="false">IF(ED7=0,0,1)</f>
        <v>1</v>
      </c>
      <c r="EG7" s="33" t="n">
        <v>17.7</v>
      </c>
      <c r="EH7" s="33" t="n">
        <v>25</v>
      </c>
      <c r="EI7" s="34" t="n">
        <f aca="false">(EG7+EH7)/2</f>
        <v>21.35</v>
      </c>
      <c r="EJ7" s="32" t="n">
        <f aca="false">IF(EH7=0,0,1)</f>
        <v>1</v>
      </c>
      <c r="EK7" s="32" t="n">
        <f aca="false">IF(EI7=0,0,1)</f>
        <v>1</v>
      </c>
      <c r="EL7" s="35" t="n">
        <v>3.6</v>
      </c>
      <c r="EM7" s="33" t="n">
        <v>5</v>
      </c>
      <c r="EN7" s="34" t="n">
        <f aca="false">(EL7+EM7)/2</f>
        <v>4.3</v>
      </c>
      <c r="EO7" s="31" t="n">
        <f aca="false">IF(EM7=0,0,1)</f>
        <v>1</v>
      </c>
      <c r="EP7" s="31" t="n">
        <f aca="false">IF(EN7=0,0,1)</f>
        <v>1</v>
      </c>
      <c r="EQ7" s="33" t="n">
        <v>5.9</v>
      </c>
      <c r="ER7" s="33" t="n">
        <v>7</v>
      </c>
      <c r="ES7" s="34" t="n">
        <f aca="false">(EQ7+ER7)/2</f>
        <v>6.45</v>
      </c>
      <c r="ET7" s="31" t="n">
        <f aca="false">IF(ER7=0,0,1)</f>
        <v>1</v>
      </c>
      <c r="EU7" s="31" t="n">
        <f aca="false">IF(ES7=0,0,1)</f>
        <v>1</v>
      </c>
      <c r="EV7" s="33" t="n">
        <v>2.75</v>
      </c>
      <c r="EW7" s="36" t="n">
        <v>6</v>
      </c>
      <c r="EX7" s="34" t="n">
        <f aca="false">(EV7+EW7)/2</f>
        <v>4.375</v>
      </c>
      <c r="EY7" s="31" t="n">
        <f aca="false">IF(EW7=0,0,1)</f>
        <v>1</v>
      </c>
      <c r="EZ7" s="31" t="n">
        <f aca="false">IF(EX7=0,0,1)</f>
        <v>1</v>
      </c>
      <c r="FA7" s="33" t="n">
        <v>2.4</v>
      </c>
      <c r="FB7" s="33" t="n">
        <v>5</v>
      </c>
      <c r="FC7" s="34" t="n">
        <f aca="false">(FA7+FB7)/2</f>
        <v>3.7</v>
      </c>
      <c r="FD7" s="31" t="n">
        <f aca="false">IF(FB7=0,0,1)</f>
        <v>1</v>
      </c>
      <c r="FE7" s="31" t="n">
        <f aca="false">IF(FC7=0,0,1)</f>
        <v>1</v>
      </c>
      <c r="FF7" s="33" t="n">
        <v>4.2</v>
      </c>
      <c r="FG7" s="33" t="n">
        <v>6</v>
      </c>
      <c r="FH7" s="34" t="n">
        <f aca="false">(FF7+FG7)/2</f>
        <v>5.1</v>
      </c>
      <c r="FI7" s="31" t="n">
        <f aca="false">IF(FG7=0,0,1)</f>
        <v>1</v>
      </c>
      <c r="FJ7" s="31" t="n">
        <f aca="false">IF(FH7=0,0,1)</f>
        <v>1</v>
      </c>
      <c r="FK7" s="33" t="n">
        <v>8.6</v>
      </c>
      <c r="FL7" s="33" t="n">
        <v>14</v>
      </c>
      <c r="FM7" s="34" t="n">
        <f aca="false">(FK7+FL7)/2</f>
        <v>11.3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68.99</v>
      </c>
      <c r="I8" s="31" t="n">
        <f aca="false">(G8+H8)/2</f>
        <v>58.995</v>
      </c>
      <c r="J8" s="32" t="n">
        <f aca="false">IF(H8=0,0,1)</f>
        <v>1</v>
      </c>
      <c r="K8" s="32" t="n">
        <f aca="false">IF(I8=0,0,1)</f>
        <v>1</v>
      </c>
      <c r="L8" s="30" t="n">
        <v>23</v>
      </c>
      <c r="M8" s="30" t="n">
        <v>50</v>
      </c>
      <c r="N8" s="31" t="n">
        <f aca="false">(L8+M8)/2</f>
        <v>36.5</v>
      </c>
      <c r="O8" s="32" t="n">
        <f aca="false">IF(M8=0,0,1)</f>
        <v>1</v>
      </c>
      <c r="P8" s="32" t="n">
        <f aca="false">IF(N8=0,0,1)</f>
        <v>1</v>
      </c>
      <c r="Q8" s="30" t="n">
        <v>22.98</v>
      </c>
      <c r="R8" s="30" t="n">
        <v>43</v>
      </c>
      <c r="S8" s="31" t="n">
        <f aca="false">(Q8+R8)/2</f>
        <v>32.99</v>
      </c>
      <c r="T8" s="32" t="n">
        <f aca="false">IF(R8=0,0,1)</f>
        <v>1</v>
      </c>
      <c r="U8" s="32" t="n">
        <f aca="false">IF(S8=0,0,1)</f>
        <v>1</v>
      </c>
      <c r="V8" s="30" t="n">
        <v>28.99</v>
      </c>
      <c r="W8" s="30" t="n">
        <v>35.5</v>
      </c>
      <c r="X8" s="31" t="n">
        <f aca="false">(V8+W8)/2</f>
        <v>32.245</v>
      </c>
      <c r="Y8" s="32" t="n">
        <f aca="false">IF(W8=0,0,1)</f>
        <v>1</v>
      </c>
      <c r="Z8" s="32" t="n">
        <f aca="false">IF(X8=0,0,1)</f>
        <v>1</v>
      </c>
      <c r="AA8" s="30" t="n">
        <v>37</v>
      </c>
      <c r="AB8" s="30" t="n">
        <v>43</v>
      </c>
      <c r="AC8" s="31" t="n">
        <f aca="false">(AA8+AB8)/2</f>
        <v>40</v>
      </c>
      <c r="AD8" s="32" t="n">
        <f aca="false">IF(AB8=0,0,1)</f>
        <v>1</v>
      </c>
      <c r="AE8" s="32" t="n">
        <f aca="false">IF(AC8=0,0,1)</f>
        <v>1</v>
      </c>
      <c r="AF8" s="30" t="n">
        <v>8.2</v>
      </c>
      <c r="AG8" s="30" t="n">
        <v>9.6</v>
      </c>
      <c r="AH8" s="31" t="n">
        <f aca="false">(AF8+AG8)/2</f>
        <v>8.9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45</v>
      </c>
      <c r="AR8" s="31" t="n">
        <f aca="false">(AP8+AQ8)/2</f>
        <v>45.72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4</v>
      </c>
      <c r="BB8" s="31" t="n">
        <f aca="false">(AZ8+BA8)/2</f>
        <v>30.2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51.25</v>
      </c>
      <c r="BK8" s="30" t="n">
        <v>78.9</v>
      </c>
      <c r="BL8" s="31" t="n">
        <f aca="false">(BJ8+BK8)/2</f>
        <v>65.075</v>
      </c>
      <c r="BM8" s="32" t="n">
        <f aca="false">IF(BK8=0,0,1)</f>
        <v>1</v>
      </c>
      <c r="BN8" s="32" t="n">
        <f aca="false">IF(BL8=0,0,1)</f>
        <v>1</v>
      </c>
      <c r="BO8" s="30" t="n">
        <v>12</v>
      </c>
      <c r="BP8" s="30" t="n">
        <v>16</v>
      </c>
      <c r="BQ8" s="31" t="n">
        <f aca="false">(BO8+BP8)/2</f>
        <v>14</v>
      </c>
      <c r="BR8" s="32" t="n">
        <f aca="false">IF(BP8=0,0,1)</f>
        <v>1</v>
      </c>
      <c r="BS8" s="32" t="n">
        <f aca="false">IF(BQ8=0,0,1)</f>
        <v>1</v>
      </c>
      <c r="BT8" s="30" t="n">
        <v>13.65</v>
      </c>
      <c r="BU8" s="30" t="n">
        <v>17.75</v>
      </c>
      <c r="BV8" s="31" t="n">
        <f aca="false">(BT8+BU8)/2</f>
        <v>15.7</v>
      </c>
      <c r="BW8" s="32" t="n">
        <f aca="false">IF(BU8=0,0,1)</f>
        <v>1</v>
      </c>
      <c r="BX8" s="32" t="n">
        <f aca="false">IF(BV8=0,0,1)</f>
        <v>1</v>
      </c>
      <c r="BY8" s="30" t="n">
        <v>25.99</v>
      </c>
      <c r="BZ8" s="30" t="n">
        <v>33.99</v>
      </c>
      <c r="CA8" s="31" t="n">
        <f aca="false">(BY8+BZ8)/2</f>
        <v>29.99</v>
      </c>
      <c r="CB8" s="32" t="n">
        <f aca="false">IF(BZ8=0,0,1)</f>
        <v>1</v>
      </c>
      <c r="CC8" s="32" t="n">
        <f aca="false">IF(CA8=0,0,1)</f>
        <v>1</v>
      </c>
      <c r="CD8" s="30" t="n">
        <v>26</v>
      </c>
      <c r="CE8" s="30" t="n">
        <v>26</v>
      </c>
      <c r="CF8" s="31" t="n">
        <f aca="false">(CD8+CE8)/2</f>
        <v>26</v>
      </c>
      <c r="CG8" s="32" t="n">
        <f aca="false">IF(CE8=0,0,1)</f>
        <v>1</v>
      </c>
      <c r="CH8" s="32" t="n">
        <f aca="false">IF(CF8=0,0,1)</f>
        <v>1</v>
      </c>
      <c r="CI8" s="30" t="n">
        <v>14.99</v>
      </c>
      <c r="CJ8" s="30" t="n">
        <v>24</v>
      </c>
      <c r="CK8" s="31" t="n">
        <f aca="false">(CI8+CJ8)/2</f>
        <v>19.495</v>
      </c>
      <c r="CL8" s="32" t="n">
        <f aca="false">IF(CJ8=0,0,1)</f>
        <v>1</v>
      </c>
      <c r="CM8" s="32" t="n">
        <f aca="false">IF(CK8=0,0,1)</f>
        <v>1</v>
      </c>
      <c r="CN8" s="30" t="n">
        <v>6.11</v>
      </c>
      <c r="CO8" s="30" t="n">
        <v>12.2</v>
      </c>
      <c r="CP8" s="31" t="n">
        <f aca="false">(CN8+CO8)/2</f>
        <v>9.155</v>
      </c>
      <c r="CQ8" s="32" t="n">
        <f aca="false">IF(CO8=0,0,1)</f>
        <v>1</v>
      </c>
      <c r="CR8" s="32" t="n">
        <f aca="false">IF(CP8=0,0,1)</f>
        <v>1</v>
      </c>
      <c r="CS8" s="30" t="n">
        <v>5.7</v>
      </c>
      <c r="CT8" s="30" t="n">
        <v>8.2</v>
      </c>
      <c r="CU8" s="31" t="n">
        <f aca="false">(CS8+CT8)/2</f>
        <v>6.95</v>
      </c>
      <c r="CV8" s="32" t="n">
        <f aca="false">IF(CT8=0,0,1)</f>
        <v>1</v>
      </c>
      <c r="CW8" s="32" t="n">
        <f aca="false">IF(CU8=0,0,1)</f>
        <v>1</v>
      </c>
      <c r="CX8" s="30" t="n">
        <v>5.7</v>
      </c>
      <c r="CY8" s="30" t="n">
        <v>7.5</v>
      </c>
      <c r="CZ8" s="31" t="n">
        <f aca="false">(CX8+CY8)/2</f>
        <v>6.6</v>
      </c>
      <c r="DA8" s="32" t="n">
        <f aca="false">IF(CY8=0,0,1)</f>
        <v>1</v>
      </c>
      <c r="DB8" s="32" t="n">
        <f aca="false">IF(CZ8=0,0,1)</f>
        <v>1</v>
      </c>
      <c r="DC8" s="30" t="n">
        <v>4.99</v>
      </c>
      <c r="DD8" s="30" t="n">
        <v>11.2</v>
      </c>
      <c r="DE8" s="31" t="n">
        <f aca="false">(DC8+DD8)/2</f>
        <v>8.095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6.45</v>
      </c>
      <c r="DJ8" s="31" t="n">
        <f aca="false">(DH8+DI8)/2</f>
        <v>13.7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89</v>
      </c>
      <c r="DO8" s="31" t="n">
        <f aca="false">(DM8+DN8)/2</f>
        <v>7.94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2.59</v>
      </c>
      <c r="DY8" s="31" t="n">
        <f aca="false">(DW8+DX8)/2</f>
        <v>10.695</v>
      </c>
      <c r="DZ8" s="32" t="n">
        <f aca="false">IF(DX8=0,0,1)</f>
        <v>1</v>
      </c>
      <c r="EA8" s="32" t="n">
        <f aca="false">IF(DY8=0,0,1)</f>
        <v>1</v>
      </c>
      <c r="EB8" s="33" t="n">
        <v>12.6</v>
      </c>
      <c r="EC8" s="33" t="n">
        <v>15.99</v>
      </c>
      <c r="ED8" s="34" t="n">
        <f aca="false">(EB8+EC8)/2</f>
        <v>14.295</v>
      </c>
      <c r="EE8" s="32" t="n">
        <f aca="false">IF(EC8=0,0,1)</f>
        <v>1</v>
      </c>
      <c r="EF8" s="32" t="n">
        <f aca="false">IF(ED8=0,0,1)</f>
        <v>1</v>
      </c>
      <c r="EG8" s="33" t="n">
        <v>21.9</v>
      </c>
      <c r="EH8" s="33" t="n">
        <v>23</v>
      </c>
      <c r="EI8" s="34" t="n">
        <f aca="false">(EG8+EH8)/2</f>
        <v>22.45</v>
      </c>
      <c r="EJ8" s="32" t="n">
        <f aca="false">IF(EH8=0,0,1)</f>
        <v>1</v>
      </c>
      <c r="EK8" s="32" t="n">
        <f aca="false">IF(EI8=0,0,1)</f>
        <v>1</v>
      </c>
      <c r="EL8" s="33" t="n">
        <v>3.5</v>
      </c>
      <c r="EM8" s="33" t="n">
        <v>5</v>
      </c>
      <c r="EN8" s="34" t="n">
        <f aca="false">(EL8+EM8)/2</f>
        <v>4.25</v>
      </c>
      <c r="EO8" s="32" t="n">
        <f aca="false">IF(EM8=0,0,1)</f>
        <v>1</v>
      </c>
      <c r="EP8" s="32" t="n">
        <f aca="false">IF(EN8=0,0,1)</f>
        <v>1</v>
      </c>
      <c r="EQ8" s="33" t="n">
        <v>7</v>
      </c>
      <c r="ER8" s="33" t="n">
        <v>8</v>
      </c>
      <c r="ES8" s="34" t="n">
        <f aca="false">(EQ8+ER8)/2</f>
        <v>7.5</v>
      </c>
      <c r="ET8" s="32" t="n">
        <f aca="false">IF(ER8=0,0,1)</f>
        <v>1</v>
      </c>
      <c r="EU8" s="32" t="n">
        <f aca="false">IF(ES8=0,0,1)</f>
        <v>1</v>
      </c>
      <c r="EV8" s="33" t="n">
        <v>2.99</v>
      </c>
      <c r="EW8" s="33" t="n">
        <v>8</v>
      </c>
      <c r="EX8" s="34" t="n">
        <f aca="false">(EV8+EW8)/2</f>
        <v>5.495</v>
      </c>
      <c r="EY8" s="31" t="n">
        <f aca="false">IF(EW8=0,0,1)</f>
        <v>1</v>
      </c>
      <c r="EZ8" s="31" t="n">
        <f aca="false">IF(EX8=0,0,1)</f>
        <v>1</v>
      </c>
      <c r="FA8" s="33" t="n">
        <v>4.79</v>
      </c>
      <c r="FB8" s="33" t="n">
        <v>7</v>
      </c>
      <c r="FC8" s="34" t="n">
        <f aca="false">(FA8+FB8)/2</f>
        <v>5.895</v>
      </c>
      <c r="FD8" s="31" t="n">
        <f aca="false">IF(FB8=0,0,1)</f>
        <v>1</v>
      </c>
      <c r="FE8" s="31" t="n">
        <f aca="false">IF(FC8=0,0,1)</f>
        <v>1</v>
      </c>
      <c r="FF8" s="33" t="n">
        <v>3.59</v>
      </c>
      <c r="FG8" s="33" t="n">
        <v>7</v>
      </c>
      <c r="FH8" s="34" t="n">
        <f aca="false">(FF8+FG8)/2</f>
        <v>5.295</v>
      </c>
      <c r="FI8" s="31" t="n">
        <f aca="false">IF(FG8=0,0,1)</f>
        <v>1</v>
      </c>
      <c r="FJ8" s="31" t="n">
        <f aca="false">IF(FH8=0,0,1)</f>
        <v>1</v>
      </c>
      <c r="FK8" s="33" t="n">
        <v>9</v>
      </c>
      <c r="FL8" s="33" t="n">
        <v>17</v>
      </c>
      <c r="FM8" s="34" t="n">
        <f aca="false">(FK8+FL8)/2</f>
        <v>13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3.9</v>
      </c>
      <c r="BU9" s="30" t="n">
        <v>18</v>
      </c>
      <c r="BV9" s="31" t="n">
        <f aca="false">(BT9+BU9)/2</f>
        <v>15.95</v>
      </c>
      <c r="BW9" s="32" t="n">
        <f aca="false">IF(BU9=0,0,1)</f>
        <v>1</v>
      </c>
      <c r="BX9" s="32" t="n">
        <f aca="false">IF(BV9=0,0,1)</f>
        <v>1</v>
      </c>
      <c r="BY9" s="30" t="n">
        <v>23</v>
      </c>
      <c r="BZ9" s="30" t="n">
        <v>32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2</v>
      </c>
      <c r="CF9" s="31" t="n">
        <f aca="false">(CD9+CE9)/2</f>
        <v>27.5</v>
      </c>
      <c r="CG9" s="32" t="n">
        <f aca="false">IF(CE9=0,0,1)</f>
        <v>1</v>
      </c>
      <c r="CH9" s="32" t="n">
        <f aca="false">IF(CF9=0,0,1)</f>
        <v>1</v>
      </c>
      <c r="CI9" s="30" t="n">
        <v>14</v>
      </c>
      <c r="CJ9" s="30" t="n">
        <v>15.5</v>
      </c>
      <c r="CK9" s="31" t="n">
        <f aca="false">(CI9+CJ9)/2</f>
        <v>14.7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3</v>
      </c>
      <c r="DD9" s="30" t="n">
        <v>14.5</v>
      </c>
      <c r="DE9" s="31" t="n">
        <f aca="false">(DC9+DD9)/2</f>
        <v>13.75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10</v>
      </c>
      <c r="DN9" s="30" t="n">
        <v>12.2</v>
      </c>
      <c r="DO9" s="31" t="n">
        <f aca="false">(DM9+DN9)/2</f>
        <v>11.1</v>
      </c>
      <c r="DP9" s="32" t="n">
        <f aca="false">IF(DN9=0,0,1)</f>
        <v>1</v>
      </c>
      <c r="DQ9" s="32" t="n">
        <f aca="false">IF(DO9=0,0,1)</f>
        <v>1</v>
      </c>
      <c r="DR9" s="30" t="n">
        <v>21</v>
      </c>
      <c r="DS9" s="30" t="n">
        <v>23</v>
      </c>
      <c r="DT9" s="31" t="n">
        <f aca="false">(DR9+DS9)/2</f>
        <v>22</v>
      </c>
      <c r="DU9" s="32" t="n">
        <f aca="false">IF(DS9=0,0,1)</f>
        <v>1</v>
      </c>
      <c r="DV9" s="32" t="n">
        <f aca="false">IF(DT9=0,0,1)</f>
        <v>1</v>
      </c>
      <c r="DW9" s="30" t="n">
        <v>12</v>
      </c>
      <c r="DX9" s="30" t="n">
        <v>13</v>
      </c>
      <c r="DY9" s="31" t="n">
        <f aca="false">(DW9+DX9)/2</f>
        <v>12.5</v>
      </c>
      <c r="DZ9" s="32" t="n">
        <f aca="false">IF(DX9=0,0,1)</f>
        <v>1</v>
      </c>
      <c r="EA9" s="32" t="n">
        <f aca="false">IF(DY9=0,0,1)</f>
        <v>1</v>
      </c>
      <c r="EB9" s="33" t="n">
        <v>15</v>
      </c>
      <c r="EC9" s="33" t="n">
        <v>16</v>
      </c>
      <c r="ED9" s="34" t="n">
        <f aca="false">(EB9+EC9)/2</f>
        <v>15.5</v>
      </c>
      <c r="EE9" s="32" t="n">
        <f aca="false">IF(EC9=0,0,1)</f>
        <v>1</v>
      </c>
      <c r="EF9" s="32" t="n">
        <f aca="false">IF(ED9=0,0,1)</f>
        <v>1</v>
      </c>
      <c r="EG9" s="33" t="n">
        <v>22.5</v>
      </c>
      <c r="EH9" s="33" t="n">
        <v>25</v>
      </c>
      <c r="EI9" s="34" t="n">
        <f aca="false">(EG9+EH9)/2</f>
        <v>23.75</v>
      </c>
      <c r="EJ9" s="32" t="n">
        <f aca="false">IF(EH9=0,0,1)</f>
        <v>1</v>
      </c>
      <c r="EK9" s="32" t="n">
        <f aca="false">IF(EI9=0,0,1)</f>
        <v>1</v>
      </c>
      <c r="EL9" s="33" t="n">
        <v>4</v>
      </c>
      <c r="EM9" s="33" t="n">
        <v>6</v>
      </c>
      <c r="EN9" s="34" t="n">
        <f aca="false">(EL9+EM9)/2</f>
        <v>5</v>
      </c>
      <c r="EO9" s="31" t="n">
        <f aca="false">IF(EM9=0,0,1)</f>
        <v>1</v>
      </c>
      <c r="EP9" s="31" t="n">
        <f aca="false">IF(EN9=0,0,1)</f>
        <v>1</v>
      </c>
      <c r="EQ9" s="33" t="n">
        <v>7.5</v>
      </c>
      <c r="ER9" s="33" t="n">
        <v>8</v>
      </c>
      <c r="ES9" s="34" t="n">
        <f aca="false">(EQ9+ER9)/2</f>
        <v>7.75</v>
      </c>
      <c r="ET9" s="31" t="n">
        <f aca="false">IF(ER9=0,0,1)</f>
        <v>1</v>
      </c>
      <c r="EU9" s="31" t="n">
        <f aca="false">IF(ES9=0,0,1)</f>
        <v>1</v>
      </c>
      <c r="EV9" s="33" t="n">
        <v>6.5</v>
      </c>
      <c r="EW9" s="33" t="n">
        <v>7.5</v>
      </c>
      <c r="EX9" s="34" t="n">
        <f aca="false">(EV9+EW9)/2</f>
        <v>7</v>
      </c>
      <c r="EY9" s="31" t="n">
        <f aca="false">IF(EW9=0,0,1)</f>
        <v>1</v>
      </c>
      <c r="EZ9" s="31" t="n">
        <f aca="false">IF(EX9=0,0,1)</f>
        <v>1</v>
      </c>
      <c r="FA9" s="33" t="n">
        <v>4.8</v>
      </c>
      <c r="FB9" s="33" t="n">
        <v>5.2</v>
      </c>
      <c r="FC9" s="34" t="n">
        <f aca="false">(FA9+FB9)/2</f>
        <v>5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7.5</v>
      </c>
      <c r="FH9" s="34" t="n">
        <f aca="false">(FF9+FG9)/2</f>
        <v>6.75</v>
      </c>
      <c r="FI9" s="31" t="n">
        <f aca="false">IF(FG9=0,0,1)</f>
        <v>1</v>
      </c>
      <c r="FJ9" s="31" t="n">
        <f aca="false">IF(FH9=0,0,1)</f>
        <v>1</v>
      </c>
      <c r="FK9" s="33" t="n">
        <v>10</v>
      </c>
      <c r="FL9" s="33" t="n">
        <v>16.5</v>
      </c>
      <c r="FM9" s="34" t="n">
        <f aca="false">(FK9+FL9)/2</f>
        <v>13.2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0</v>
      </c>
      <c r="D10" s="31" t="n">
        <f aca="false">(B10+C10)/2</f>
        <v>55</v>
      </c>
      <c r="E10" s="32" t="n">
        <f aca="false">IF(C10=0,0,1)</f>
        <v>1</v>
      </c>
      <c r="F10" s="32" t="n">
        <f aca="false">IF(D10=0,0,1)</f>
        <v>1</v>
      </c>
      <c r="G10" s="30" t="n">
        <v>50</v>
      </c>
      <c r="H10" s="30" t="n">
        <v>60</v>
      </c>
      <c r="I10" s="31" t="n">
        <f aca="false">(G10+H10)/2</f>
        <v>5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0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25.9</v>
      </c>
      <c r="R10" s="30" t="n">
        <v>49.6</v>
      </c>
      <c r="S10" s="31" t="n">
        <f aca="false">(Q10+R10)/2</f>
        <v>37.75</v>
      </c>
      <c r="T10" s="32" t="n">
        <f aca="false">IF(R10=0,0,1)</f>
        <v>1</v>
      </c>
      <c r="U10" s="32" t="n">
        <f aca="false">IF(S10=0,0,1)</f>
        <v>1</v>
      </c>
      <c r="V10" s="30" t="n">
        <v>27.3</v>
      </c>
      <c r="W10" s="30" t="n">
        <v>31.99</v>
      </c>
      <c r="X10" s="31" t="n">
        <f aca="false">(V10+W10)/2</f>
        <v>29.645</v>
      </c>
      <c r="Y10" s="32" t="n">
        <f aca="false">IF(W10=0,0,1)</f>
        <v>1</v>
      </c>
      <c r="Z10" s="32" t="n">
        <f aca="false">IF(X10=0,0,1)</f>
        <v>1</v>
      </c>
      <c r="AA10" s="30" t="n">
        <v>35</v>
      </c>
      <c r="AB10" s="30" t="n">
        <v>40</v>
      </c>
      <c r="AC10" s="31" t="n">
        <f aca="false">(AA10+AB10)/2</f>
        <v>37.5</v>
      </c>
      <c r="AD10" s="32" t="n">
        <f aca="false">IF(AB10=0,0,1)</f>
        <v>1</v>
      </c>
      <c r="AE10" s="32" t="n">
        <f aca="false">IF(AC10=0,0,1)</f>
        <v>1</v>
      </c>
      <c r="AF10" s="30" t="n">
        <v>8.55</v>
      </c>
      <c r="AG10" s="30" t="n">
        <v>10.65</v>
      </c>
      <c r="AH10" s="31" t="n">
        <f aca="false">(AF10+AG10)/2</f>
        <v>9.6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37</v>
      </c>
      <c r="AQ10" s="30" t="n">
        <v>52.42</v>
      </c>
      <c r="AR10" s="31" t="n">
        <f aca="false">(AP10+AQ10)/2</f>
        <v>44.71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f aca="false">(AU10+AV10)/2</f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4</v>
      </c>
      <c r="BA10" s="30" t="n">
        <v>31.86</v>
      </c>
      <c r="BB10" s="31" t="n">
        <f aca="false">(AZ10+BA10)/2</f>
        <v>27.93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54</v>
      </c>
      <c r="BG10" s="31" t="n">
        <f aca="false">(BE10+BF10)/2</f>
        <v>52</v>
      </c>
      <c r="BH10" s="32" t="n">
        <f aca="false">IF(BF10=0,0,1)</f>
        <v>1</v>
      </c>
      <c r="BI10" s="32" t="n">
        <f aca="false">IF(BG10=0,0,1)</f>
        <v>1</v>
      </c>
      <c r="BJ10" s="30" t="n">
        <v>50</v>
      </c>
      <c r="BK10" s="30" t="n">
        <v>72.5</v>
      </c>
      <c r="BL10" s="31" t="n">
        <f aca="false">(BJ10+BK10)/2</f>
        <v>61.2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6</v>
      </c>
      <c r="BQ10" s="31" t="n">
        <f aca="false">(BO10+BP10)/2</f>
        <v>14</v>
      </c>
      <c r="BR10" s="32" t="n">
        <f aca="false">IF(BP10=0,0,1)</f>
        <v>1</v>
      </c>
      <c r="BS10" s="32" t="n">
        <f aca="false">IF(BQ10=0,0,1)</f>
        <v>1</v>
      </c>
      <c r="BT10" s="30" t="n">
        <v>12.8</v>
      </c>
      <c r="BU10" s="30" t="n">
        <v>15</v>
      </c>
      <c r="BV10" s="31" t="n">
        <f aca="false">(BT10+BU10)/2</f>
        <v>13.9</v>
      </c>
      <c r="BW10" s="32" t="n">
        <f aca="false">IF(BU10=0,0,1)</f>
        <v>1</v>
      </c>
      <c r="BX10" s="32" t="n">
        <f aca="false">IF(BV10=0,0,1)</f>
        <v>1</v>
      </c>
      <c r="BY10" s="30" t="n">
        <v>25.83</v>
      </c>
      <c r="BZ10" s="30" t="n">
        <v>29.89</v>
      </c>
      <c r="CA10" s="31" t="n">
        <f aca="false">(BY10+BZ10)/2</f>
        <v>27.86</v>
      </c>
      <c r="CB10" s="32" t="n">
        <f aca="false">IF(BZ10=0,0,1)</f>
        <v>1</v>
      </c>
      <c r="CC10" s="32" t="n">
        <f aca="false">IF(CA10=0,0,1)</f>
        <v>1</v>
      </c>
      <c r="CD10" s="30" t="n">
        <v>26</v>
      </c>
      <c r="CE10" s="30" t="n">
        <v>26</v>
      </c>
      <c r="CF10" s="31" t="n">
        <f aca="false">(CD10+CE10)/2</f>
        <v>26</v>
      </c>
      <c r="CG10" s="32" t="n">
        <f aca="false">IF(CE10=0,0,1)</f>
        <v>1</v>
      </c>
      <c r="CH10" s="32" t="n">
        <f aca="false">IF(CF10=0,0,1)</f>
        <v>1</v>
      </c>
      <c r="CI10" s="30" t="n">
        <v>12.1</v>
      </c>
      <c r="CJ10" s="30" t="n">
        <v>15</v>
      </c>
      <c r="CK10" s="31" t="n">
        <f aca="false">(CI10+CJ10)/2</f>
        <v>13.5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8.2</v>
      </c>
      <c r="CU10" s="31" t="n">
        <f aca="false">(CS10+CT10)/2</f>
        <v>7.9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08</v>
      </c>
      <c r="CZ10" s="31" t="n">
        <f aca="false">(CX10+CY10)/2</f>
        <v>7.61</v>
      </c>
      <c r="DA10" s="32" t="n">
        <f aca="false">IF(CY10=0,0,1)</f>
        <v>1</v>
      </c>
      <c r="DB10" s="32" t="n">
        <f aca="false">IF(CZ10=0,0,1)</f>
        <v>1</v>
      </c>
      <c r="DC10" s="30" t="n">
        <v>10.45</v>
      </c>
      <c r="DD10" s="30" t="n">
        <v>13.49</v>
      </c>
      <c r="DE10" s="31" t="n">
        <f aca="false">(DC10+DD10)/2</f>
        <v>11.97</v>
      </c>
      <c r="DF10" s="32" t="n">
        <f aca="false">IF(DD10=0,0,1)</f>
        <v>1</v>
      </c>
      <c r="DG10" s="32" t="n">
        <f aca="false">IF(DE10=0,0,1)</f>
        <v>1</v>
      </c>
      <c r="DH10" s="30" t="n">
        <v>10</v>
      </c>
      <c r="DI10" s="30" t="n">
        <v>14</v>
      </c>
      <c r="DJ10" s="31" t="n">
        <f aca="false">(DH10+DI10)/2</f>
        <v>12</v>
      </c>
      <c r="DK10" s="32" t="n">
        <f aca="false">IF(DI10=0,0,1)</f>
        <v>1</v>
      </c>
      <c r="DL10" s="32" t="n">
        <f aca="false">IF(DJ10=0,0,1)</f>
        <v>1</v>
      </c>
      <c r="DM10" s="30" t="n">
        <v>6.15</v>
      </c>
      <c r="DN10" s="30" t="n">
        <v>9.49</v>
      </c>
      <c r="DO10" s="31" t="n">
        <f aca="false">(DM10+DN10)/2</f>
        <v>7.82</v>
      </c>
      <c r="DP10" s="32" t="n">
        <f aca="false">IF(DN10=0,0,1)</f>
        <v>1</v>
      </c>
      <c r="DQ10" s="32" t="n">
        <f aca="false">IF(DO10=0,0,1)</f>
        <v>1</v>
      </c>
      <c r="DR10" s="30" t="n">
        <v>17.49</v>
      </c>
      <c r="DS10" s="30" t="n">
        <v>26.1</v>
      </c>
      <c r="DT10" s="31" t="n">
        <f aca="false">(DR10+DS10)/2</f>
        <v>21.795</v>
      </c>
      <c r="DU10" s="32" t="n">
        <f aca="false">IF(DS10=0,0,1)</f>
        <v>1</v>
      </c>
      <c r="DV10" s="32" t="n">
        <f aca="false">IF(DT10=0,0,1)</f>
        <v>1</v>
      </c>
      <c r="DW10" s="30" t="n">
        <v>6.94</v>
      </c>
      <c r="DX10" s="30" t="n">
        <v>10.79</v>
      </c>
      <c r="DY10" s="31" t="n">
        <f aca="false">(DW10+DX10)/2</f>
        <v>8.865</v>
      </c>
      <c r="DZ10" s="32" t="n">
        <f aca="false">IF(DX10=0,0,1)</f>
        <v>1</v>
      </c>
      <c r="EA10" s="32" t="n">
        <f aca="false">IF(DY10=0,0,1)</f>
        <v>1</v>
      </c>
      <c r="EB10" s="33" t="n">
        <v>11.15</v>
      </c>
      <c r="EC10" s="33" t="n">
        <v>13</v>
      </c>
      <c r="ED10" s="34" t="n">
        <f aca="false">(EB10+EC10)/2</f>
        <v>12.075</v>
      </c>
      <c r="EE10" s="32" t="n">
        <f aca="false">IF(EC10=0,0,1)</f>
        <v>1</v>
      </c>
      <c r="EF10" s="32" t="n">
        <f aca="false">IF(ED10=0,0,1)</f>
        <v>1</v>
      </c>
      <c r="EG10" s="33" t="n">
        <v>20.49</v>
      </c>
      <c r="EH10" s="33" t="n">
        <v>25.45</v>
      </c>
      <c r="EI10" s="34" t="n">
        <f aca="false">(EG10+EH10)/2</f>
        <v>22.97</v>
      </c>
      <c r="EJ10" s="32" t="n">
        <f aca="false">IF(EH10=0,0,1)</f>
        <v>1</v>
      </c>
      <c r="EK10" s="32" t="n">
        <f aca="false">IF(EI10=0,0,1)</f>
        <v>1</v>
      </c>
      <c r="EL10" s="33" t="n">
        <v>4</v>
      </c>
      <c r="EM10" s="33" t="n">
        <v>5.5</v>
      </c>
      <c r="EN10" s="34" t="n">
        <f aca="false">(EL10+EM10)/2</f>
        <v>4.75</v>
      </c>
      <c r="EO10" s="31" t="n">
        <f aca="false">IF(EM10=0,0,1)</f>
        <v>1</v>
      </c>
      <c r="EP10" s="31" t="n">
        <f aca="false">IF(EN10=0,0,1)</f>
        <v>1</v>
      </c>
      <c r="EQ10" s="33" t="n">
        <v>5.95</v>
      </c>
      <c r="ER10" s="33" t="n">
        <v>8</v>
      </c>
      <c r="ES10" s="34" t="n">
        <f aca="false">(EQ10+ER10)/2</f>
        <v>6.97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7</v>
      </c>
      <c r="EX10" s="34" t="n">
        <f aca="false">(EV10+EW10)/2</f>
        <v>6</v>
      </c>
      <c r="EY10" s="31" t="n">
        <f aca="false">IF(EW10=0,0,1)</f>
        <v>1</v>
      </c>
      <c r="EZ10" s="31" t="n">
        <f aca="false">IF(EX10=0,0,1)</f>
        <v>1</v>
      </c>
      <c r="FA10" s="33" t="n">
        <v>2</v>
      </c>
      <c r="FB10" s="33" t="n">
        <v>6</v>
      </c>
      <c r="FC10" s="34" t="n">
        <f aca="false">(FA10+FB10)/2</f>
        <v>4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6.25</v>
      </c>
      <c r="FH10" s="34" t="n">
        <f aca="false">(FF10+FG10)/2</f>
        <v>5.125</v>
      </c>
      <c r="FI10" s="31" t="n">
        <f aca="false">IF(FG10=0,0,1)</f>
        <v>1</v>
      </c>
      <c r="FJ10" s="31" t="n">
        <f aca="false">IF(FH10=0,0,1)</f>
        <v>1</v>
      </c>
      <c r="FK10" s="33" t="n">
        <v>6.5</v>
      </c>
      <c r="FL10" s="33" t="n">
        <v>12</v>
      </c>
      <c r="FM10" s="34" t="n">
        <f aca="false">(FK10+FL10)/2</f>
        <v>9.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0</v>
      </c>
      <c r="C11" s="30" t="n">
        <v>65</v>
      </c>
      <c r="D11" s="31" t="n">
        <f aca="false">(B11+C11)/2</f>
        <v>62.5</v>
      </c>
      <c r="E11" s="32" t="n">
        <f aca="false">IF(C11=0,0,1)</f>
        <v>1</v>
      </c>
      <c r="F11" s="32" t="n">
        <f aca="false">IF(D11=0,0,1)</f>
        <v>1</v>
      </c>
      <c r="G11" s="30" t="n">
        <v>60</v>
      </c>
      <c r="H11" s="30" t="n">
        <v>65</v>
      </c>
      <c r="I11" s="31" t="n">
        <f aca="false">(G11+H11)/2</f>
        <v>62.5</v>
      </c>
      <c r="J11" s="32" t="n">
        <f aca="false">IF(H11=0,0,1)</f>
        <v>1</v>
      </c>
      <c r="K11" s="32" t="n">
        <f aca="false">IF(I11=0,0,1)</f>
        <v>1</v>
      </c>
      <c r="L11" s="30" t="n">
        <v>20</v>
      </c>
      <c r="M11" s="30" t="n">
        <v>35</v>
      </c>
      <c r="N11" s="31" t="n">
        <f aca="false">(L11+M11)/2</f>
        <v>27.5</v>
      </c>
      <c r="O11" s="32" t="n">
        <f aca="false">IF(M11=0,0,1)</f>
        <v>1</v>
      </c>
      <c r="P11" s="32" t="n">
        <f aca="false">IF(N11=0,0,1)</f>
        <v>1</v>
      </c>
      <c r="Q11" s="30" t="n">
        <v>35.67</v>
      </c>
      <c r="R11" s="30" t="n">
        <v>52.7</v>
      </c>
      <c r="S11" s="31" t="n">
        <f aca="false">(Q11+R11)/2</f>
        <v>44.185</v>
      </c>
      <c r="T11" s="32" t="n">
        <f aca="false">IF(R11=0,0,1)</f>
        <v>1</v>
      </c>
      <c r="U11" s="32" t="n">
        <f aca="false">IF(S11=0,0,1)</f>
        <v>1</v>
      </c>
      <c r="V11" s="30" t="n">
        <v>28.89</v>
      </c>
      <c r="W11" s="30" t="n">
        <v>33.99</v>
      </c>
      <c r="X11" s="31" t="n">
        <f aca="false">(V11+W11)/2</f>
        <v>31.44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6</v>
      </c>
      <c r="BF11" s="30" t="n">
        <v>60</v>
      </c>
      <c r="BG11" s="31" t="n">
        <f aca="false">(BE11+BF11)/2</f>
        <v>5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6</v>
      </c>
      <c r="BQ11" s="31" t="n">
        <f aca="false">(BO11+BP11)/2</f>
        <v>15</v>
      </c>
      <c r="BR11" s="32" t="n">
        <f aca="false">IF(BP11=0,0,1)</f>
        <v>1</v>
      </c>
      <c r="BS11" s="32" t="n">
        <f aca="false">IF(BQ11=0,0,1)</f>
        <v>1</v>
      </c>
      <c r="BT11" s="30" t="n">
        <v>14.39</v>
      </c>
      <c r="BU11" s="30" t="n">
        <v>14.5</v>
      </c>
      <c r="BV11" s="31" t="n">
        <f aca="false">(BT11+BU11)/2</f>
        <v>14.44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3.95</v>
      </c>
      <c r="CA11" s="31" t="n">
        <f aca="false">(BY11+BZ11)/2</f>
        <v>30.975</v>
      </c>
      <c r="CB11" s="32" t="n">
        <f aca="false">IF(BZ11=0,0,1)</f>
        <v>1</v>
      </c>
      <c r="CC11" s="32" t="n">
        <f aca="false">IF(CA11=0,0,1)</f>
        <v>1</v>
      </c>
      <c r="CD11" s="30" t="n">
        <v>25</v>
      </c>
      <c r="CE11" s="30" t="n">
        <v>27</v>
      </c>
      <c r="CF11" s="31" t="n">
        <f aca="false">(CD11+CE11)/2</f>
        <v>26</v>
      </c>
      <c r="CG11" s="32" t="n">
        <f aca="false">IF(CE11=0,0,1)</f>
        <v>1</v>
      </c>
      <c r="CH11" s="32" t="n">
        <f aca="false">IF(CF11=0,0,1)</f>
        <v>1</v>
      </c>
      <c r="CI11" s="30" t="n">
        <v>15</v>
      </c>
      <c r="CJ11" s="30" t="n">
        <v>18</v>
      </c>
      <c r="CK11" s="31" t="n">
        <f aca="false">(CI11+CJ11)/2</f>
        <v>16.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13.5</v>
      </c>
      <c r="DD11" s="30" t="n">
        <v>14.77</v>
      </c>
      <c r="DE11" s="31" t="n">
        <f aca="false">(DC11+DD11)/2</f>
        <v>14.135</v>
      </c>
      <c r="DF11" s="32" t="n">
        <f aca="false">IF(DD11=0,0,1)</f>
        <v>1</v>
      </c>
      <c r="DG11" s="32" t="n">
        <f aca="false">IF(DE11=0,0,1)</f>
        <v>1</v>
      </c>
      <c r="DH11" s="30" t="n">
        <v>12.5</v>
      </c>
      <c r="DI11" s="30" t="n">
        <v>16.39</v>
      </c>
      <c r="DJ11" s="31" t="n">
        <f aca="false">(DH11+DI11)/2</f>
        <v>14.445</v>
      </c>
      <c r="DK11" s="32" t="n">
        <f aca="false">IF(DI11=0,0,1)</f>
        <v>1</v>
      </c>
      <c r="DL11" s="32" t="n">
        <f aca="false">IF(DJ11=0,0,1)</f>
        <v>1</v>
      </c>
      <c r="DM11" s="30" t="n">
        <v>6.8</v>
      </c>
      <c r="DN11" s="30" t="n">
        <v>8.75</v>
      </c>
      <c r="DO11" s="31" t="n">
        <f aca="false">(DM11+DN11)/2</f>
        <v>7.775</v>
      </c>
      <c r="DP11" s="32" t="n">
        <f aca="false">IF(DN11=0,0,1)</f>
        <v>1</v>
      </c>
      <c r="DQ11" s="32" t="n">
        <f aca="false">IF(DO11=0,0,1)</f>
        <v>1</v>
      </c>
      <c r="DR11" s="30" t="n">
        <v>21.95</v>
      </c>
      <c r="DS11" s="30" t="n">
        <v>23.8</v>
      </c>
      <c r="DT11" s="31" t="n">
        <f aca="false">(DR11+DS11)/2</f>
        <v>22.875</v>
      </c>
      <c r="DU11" s="32" t="n">
        <f aca="false">IF(DS11=0,0,1)</f>
        <v>1</v>
      </c>
      <c r="DV11" s="32" t="n">
        <f aca="false">IF(DT11=0,0,1)</f>
        <v>1</v>
      </c>
      <c r="DW11" s="30" t="n">
        <v>12.35</v>
      </c>
      <c r="DX11" s="30" t="n">
        <v>12.79</v>
      </c>
      <c r="DY11" s="31" t="n">
        <f aca="false">(DW11+DX11)/2</f>
        <v>12.57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6.55</v>
      </c>
      <c r="ED11" s="34" t="n">
        <f aca="false">(EB11+EC11)/2</f>
        <v>14.175</v>
      </c>
      <c r="EE11" s="32" t="n">
        <f aca="false">IF(EC11=0,0,1)</f>
        <v>1</v>
      </c>
      <c r="EF11" s="32" t="n">
        <f aca="false">IF(ED11=0,0,1)</f>
        <v>1</v>
      </c>
      <c r="EG11" s="33" t="n">
        <v>22.49</v>
      </c>
      <c r="EH11" s="33" t="n">
        <v>25.89</v>
      </c>
      <c r="EI11" s="34" t="n">
        <f aca="false">(EG11+EH11)/2</f>
        <v>24.19</v>
      </c>
      <c r="EJ11" s="32" t="n">
        <f aca="false">IF(EH11=0,0,1)</f>
        <v>1</v>
      </c>
      <c r="EK11" s="32" t="n">
        <f aca="false">IF(EI11=0,0,1)</f>
        <v>1</v>
      </c>
      <c r="EL11" s="33" t="n">
        <v>4.39</v>
      </c>
      <c r="EM11" s="33" t="n">
        <v>5</v>
      </c>
      <c r="EN11" s="34" t="n">
        <f aca="false">(EL11+EM11)/2</f>
        <v>4.695</v>
      </c>
      <c r="EO11" s="31" t="n">
        <f aca="false">IF(EM11=0,0,1)</f>
        <v>1</v>
      </c>
      <c r="EP11" s="31" t="n">
        <f aca="false">IF(EN11=0,0,1)</f>
        <v>1</v>
      </c>
      <c r="EQ11" s="33" t="n">
        <v>7.49</v>
      </c>
      <c r="ER11" s="33" t="n">
        <v>8</v>
      </c>
      <c r="ES11" s="34" t="n">
        <f aca="false">(EQ11+ER11)/2</f>
        <v>7.745</v>
      </c>
      <c r="ET11" s="31" t="n">
        <f aca="false">IF(ER11=0,0,1)</f>
        <v>1</v>
      </c>
      <c r="EU11" s="31" t="n">
        <f aca="false">IF(ES11=0,0,1)</f>
        <v>1</v>
      </c>
      <c r="EV11" s="33" t="n">
        <v>6.99</v>
      </c>
      <c r="EW11" s="33" t="n">
        <v>7.5</v>
      </c>
      <c r="EX11" s="34" t="n">
        <f aca="false">(EV11+EW11)/2</f>
        <v>7.245</v>
      </c>
      <c r="EY11" s="31" t="n">
        <f aca="false">IF(EW11=0,0,1)</f>
        <v>1</v>
      </c>
      <c r="EZ11" s="31" t="n">
        <f aca="false">IF(EX11=0,0,1)</f>
        <v>1</v>
      </c>
      <c r="FA11" s="33" t="n">
        <v>4.5</v>
      </c>
      <c r="FB11" s="33" t="n">
        <v>5</v>
      </c>
      <c r="FC11" s="34" t="n">
        <f aca="false">(FA11+FB11)/2</f>
        <v>4.75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6.5</v>
      </c>
      <c r="FH11" s="34" t="n">
        <f aca="false">(FF11+FG11)/2</f>
        <v>6.25</v>
      </c>
      <c r="FI11" s="31" t="n">
        <f aca="false">IF(FG11=0,0,1)</f>
        <v>1</v>
      </c>
      <c r="FJ11" s="31" t="n">
        <f aca="false">IF(FH11=0,0,1)</f>
        <v>1</v>
      </c>
      <c r="FK11" s="33" t="n">
        <v>6</v>
      </c>
      <c r="FL11" s="33" t="n">
        <v>12</v>
      </c>
      <c r="FM11" s="34" t="n">
        <f aca="false">(FK11+FL11)/2</f>
        <v>9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02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0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</v>
      </c>
      <c r="BA15" s="59" t="n">
        <v>30</v>
      </c>
      <c r="BB15" s="60" t="n">
        <f aca="false">(AZ15+BA15)/2</f>
        <v>26.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2.9</v>
      </c>
      <c r="BL15" s="60" t="n">
        <f aca="false">(BJ15+BK15)/2</f>
        <v>62.7</v>
      </c>
      <c r="BM15" s="61" t="n">
        <f aca="false">IF(BK15=0,0,1)</f>
        <v>1</v>
      </c>
      <c r="BN15" s="61" t="n">
        <f aca="false">IF(BL15=0,0,1)</f>
        <v>1</v>
      </c>
      <c r="BO15" s="59" t="n">
        <v>13.8</v>
      </c>
      <c r="BP15" s="59" t="n">
        <v>15.5</v>
      </c>
      <c r="BQ15" s="60" t="n">
        <f aca="false">(BO15+BP15)/2</f>
        <v>14.65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2.75</v>
      </c>
      <c r="BZ15" s="59" t="n">
        <v>26.5</v>
      </c>
      <c r="CA15" s="60" t="n">
        <f aca="false">(BY15+BZ15)/2</f>
        <v>24.6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3.95</v>
      </c>
      <c r="CJ15" s="59" t="n">
        <v>18</v>
      </c>
      <c r="CK15" s="60" t="n">
        <f aca="false">(CI15+CJ15)/2</f>
        <v>15.97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1.66</v>
      </c>
      <c r="CP15" s="60" t="n">
        <f aca="false">(CN15+CO15)/2</f>
        <v>9.13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5</v>
      </c>
      <c r="DD15" s="59" t="n">
        <v>10.55</v>
      </c>
      <c r="DE15" s="60" t="n">
        <f aca="false">(DC15+DD15)/2</f>
        <v>9.525</v>
      </c>
      <c r="DF15" s="61" t="n">
        <f aca="false">IF(DD15=0,0,1)</f>
        <v>1</v>
      </c>
      <c r="DG15" s="61" t="n">
        <f aca="false">IF(DE15=0,0,1)</f>
        <v>1</v>
      </c>
      <c r="DH15" s="59" t="n">
        <v>7</v>
      </c>
      <c r="DI15" s="59" t="n">
        <v>11.65</v>
      </c>
      <c r="DJ15" s="60" t="n">
        <f aca="false">(DH15+DI15)/2</f>
        <v>9.3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7</v>
      </c>
      <c r="DS15" s="59" t="n">
        <v>21.4</v>
      </c>
      <c r="DT15" s="60" t="n">
        <f aca="false">(DR15+DS15)/2</f>
        <v>19.2</v>
      </c>
      <c r="DU15" s="61" t="n">
        <f aca="false">IF(DS15=0,0,1)</f>
        <v>1</v>
      </c>
      <c r="DV15" s="61" t="n">
        <f aca="false">IF(DT15=0,0,1)</f>
        <v>1</v>
      </c>
      <c r="DW15" s="59" t="n">
        <v>8.45</v>
      </c>
      <c r="DX15" s="59" t="n">
        <v>10.9</v>
      </c>
      <c r="DY15" s="60" t="n">
        <f aca="false">(DW15+DX15)/2</f>
        <v>9.675</v>
      </c>
      <c r="DZ15" s="61" t="n">
        <f aca="false">IF(DX15=0,0,1)</f>
        <v>1</v>
      </c>
      <c r="EA15" s="61" t="n">
        <f aca="false">IF(DY15=0,0,1)</f>
        <v>1</v>
      </c>
      <c r="EB15" s="62" t="n">
        <v>9.4</v>
      </c>
      <c r="EC15" s="62" t="n">
        <v>11.35</v>
      </c>
      <c r="ED15" s="63" t="n">
        <f aca="false">(EB15+EC15)/2</f>
        <v>10.375</v>
      </c>
      <c r="EE15" s="61" t="n">
        <f aca="false">IF(EC15=0,0,1)</f>
        <v>1</v>
      </c>
      <c r="EF15" s="61" t="n">
        <f aca="false">IF(ED15=0,0,1)</f>
        <v>1</v>
      </c>
      <c r="EG15" s="62" t="n">
        <v>19.7</v>
      </c>
      <c r="EH15" s="62" t="n">
        <v>24.4</v>
      </c>
      <c r="EI15" s="63" t="n">
        <f aca="false">(EG15+EH15)/2</f>
        <v>22.05</v>
      </c>
      <c r="EJ15" s="61" t="n">
        <f aca="false">IF(EH15=0,0,1)</f>
        <v>1</v>
      </c>
      <c r="EK15" s="61" t="n">
        <f aca="false">IF(EI15=0,0,1)</f>
        <v>1</v>
      </c>
      <c r="EL15" s="62" t="n">
        <v>4.5</v>
      </c>
      <c r="EM15" s="62" t="n">
        <v>6.25</v>
      </c>
      <c r="EN15" s="63" t="n">
        <f aca="false">(EL15+EM15)/2</f>
        <v>5.375</v>
      </c>
      <c r="EO15" s="59" t="n">
        <f aca="false">IF(EM15=0,0,1)</f>
        <v>1</v>
      </c>
      <c r="EP15" s="59" t="n">
        <f aca="false">IF(EN15=0,0,1)</f>
        <v>1</v>
      </c>
      <c r="EQ15" s="62" t="n">
        <v>4.55</v>
      </c>
      <c r="ER15" s="62" t="n">
        <v>5.5</v>
      </c>
      <c r="ES15" s="63" t="n">
        <f aca="false">(EQ15+ER15)/2</f>
        <v>5.025</v>
      </c>
      <c r="ET15" s="59" t="n">
        <f aca="false">IF(ER15=0,0,1)</f>
        <v>1</v>
      </c>
      <c r="EU15" s="59" t="n">
        <f aca="false">IF(ES15=0,0,1)</f>
        <v>1</v>
      </c>
      <c r="EV15" s="62" t="n">
        <v>4.35</v>
      </c>
      <c r="EW15" s="62" t="n">
        <v>6</v>
      </c>
      <c r="EX15" s="63" t="n">
        <f aca="false">(EV15+EW15)/2</f>
        <v>5.175</v>
      </c>
      <c r="EY15" s="59" t="n">
        <f aca="false">IF(EW15=0,0,1)</f>
        <v>1</v>
      </c>
      <c r="EZ15" s="59" t="n">
        <f aca="false">IF(EX15=0,0,1)</f>
        <v>1</v>
      </c>
      <c r="FA15" s="62" t="n">
        <v>5</v>
      </c>
      <c r="FB15" s="62" t="n">
        <v>6.15</v>
      </c>
      <c r="FC15" s="63" t="n">
        <f aca="false">(FA15+FB15)/2</f>
        <v>5.575</v>
      </c>
      <c r="FD15" s="59" t="n">
        <f aca="false">IF(FB15=0,0,1)</f>
        <v>1</v>
      </c>
      <c r="FE15" s="59" t="n">
        <f aca="false">IF(FC15=0,0,1)</f>
        <v>1</v>
      </c>
      <c r="FF15" s="62" t="n">
        <v>4</v>
      </c>
      <c r="FG15" s="62" t="n">
        <v>6.45</v>
      </c>
      <c r="FH15" s="63" t="n">
        <f aca="false">(FF15+FG15)/2</f>
        <v>5.225</v>
      </c>
      <c r="FI15" s="59" t="n">
        <f aca="false">IF(FG15=0,0,1)</f>
        <v>1</v>
      </c>
      <c r="FJ15" s="59" t="n">
        <f aca="false">IF(FH15=0,0,1)</f>
        <v>1</v>
      </c>
      <c r="FK15" s="62" t="n">
        <v>9</v>
      </c>
      <c r="FL15" s="62" t="n">
        <v>12</v>
      </c>
      <c r="FM15" s="63" t="n">
        <f aca="false">(FK15+FL15)/2</f>
        <v>10.5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2</v>
      </c>
      <c r="C16" s="59" t="n">
        <v>66</v>
      </c>
      <c r="D16" s="60" t="n">
        <f aca="false">(B16+C16)/2</f>
        <v>59</v>
      </c>
      <c r="E16" s="65" t="n">
        <f aca="false">IF(C16=0,0,1)</f>
        <v>1</v>
      </c>
      <c r="F16" s="65" t="n">
        <f aca="false">IF(D16=0,0,1)</f>
        <v>1</v>
      </c>
      <c r="G16" s="59" t="n">
        <v>50</v>
      </c>
      <c r="H16" s="59" t="n">
        <v>65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59" t="n">
        <v>28</v>
      </c>
      <c r="M16" s="59" t="n">
        <v>37</v>
      </c>
      <c r="N16" s="60" t="n">
        <f aca="false">(L16+M16)/2</f>
        <v>32.5</v>
      </c>
      <c r="O16" s="65" t="n">
        <f aca="false">IF(M16=0,0,1)</f>
        <v>1</v>
      </c>
      <c r="P16" s="65" t="n">
        <f aca="false">IF(N16=0,0,1)</f>
        <v>1</v>
      </c>
      <c r="Q16" s="59" t="n">
        <v>33</v>
      </c>
      <c r="R16" s="59" t="n">
        <v>43</v>
      </c>
      <c r="S16" s="60" t="n">
        <f aca="false">(Q16+R16)/2</f>
        <v>38</v>
      </c>
      <c r="T16" s="65" t="n">
        <f aca="false">IF(R16=0,0,1)</f>
        <v>1</v>
      </c>
      <c r="U16" s="65" t="n">
        <f aca="false">IF(S16=0,0,1)</f>
        <v>1</v>
      </c>
      <c r="V16" s="59" t="n">
        <v>28</v>
      </c>
      <c r="W16" s="59" t="n">
        <v>32</v>
      </c>
      <c r="X16" s="60" t="n">
        <f aca="false">(V16+W16)/2</f>
        <v>30</v>
      </c>
      <c r="Y16" s="65" t="n">
        <f aca="false">IF(W16=0,0,1)</f>
        <v>1</v>
      </c>
      <c r="Z16" s="65" t="n">
        <f aca="false">IF(X16=0,0,1)</f>
        <v>1</v>
      </c>
      <c r="AA16" s="59" t="n">
        <v>35</v>
      </c>
      <c r="AB16" s="59" t="n">
        <v>38</v>
      </c>
      <c r="AC16" s="60" t="n">
        <f aca="false">(AA16+AB16)/2</f>
        <v>36.5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2</v>
      </c>
      <c r="AQ16" s="59" t="n">
        <v>47</v>
      </c>
      <c r="AR16" s="60" t="n">
        <f aca="false">(AP16+AQ16)/2</f>
        <v>44.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5</v>
      </c>
      <c r="BA16" s="59" t="n">
        <v>30</v>
      </c>
      <c r="BB16" s="60" t="n">
        <f aca="false">(AZ16+BA16)/2</f>
        <v>27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0</v>
      </c>
      <c r="BK16" s="59" t="n">
        <v>66</v>
      </c>
      <c r="BL16" s="60" t="n">
        <f aca="false">(BJ16+BK16)/2</f>
        <v>63</v>
      </c>
      <c r="BM16" s="65" t="n">
        <f aca="false">IF(BK16=0,0,1)</f>
        <v>1</v>
      </c>
      <c r="BN16" s="65" t="n">
        <f aca="false">IF(BL16=0,0,1)</f>
        <v>1</v>
      </c>
      <c r="BO16" s="59" t="n">
        <v>14</v>
      </c>
      <c r="BP16" s="59" t="n">
        <v>17</v>
      </c>
      <c r="BQ16" s="60" t="n">
        <f aca="false">(BO16+BP16)/2</f>
        <v>15.5</v>
      </c>
      <c r="BR16" s="65" t="n">
        <f aca="false">IF(BP16=0,0,1)</f>
        <v>1</v>
      </c>
      <c r="BS16" s="65" t="n">
        <f aca="false">IF(BQ16=0,0,1)</f>
        <v>1</v>
      </c>
      <c r="BT16" s="59" t="n">
        <v>14</v>
      </c>
      <c r="BU16" s="59" t="n">
        <v>17</v>
      </c>
      <c r="BV16" s="60" t="n">
        <f aca="false">(BT16+BU16)/2</f>
        <v>15.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3</v>
      </c>
      <c r="CJ16" s="59" t="n">
        <v>18</v>
      </c>
      <c r="CK16" s="60" t="n">
        <f aca="false">(CI16+CJ16)/2</f>
        <v>15.5</v>
      </c>
      <c r="CL16" s="65" t="n">
        <f aca="false">IF(CJ16=0,0,1)</f>
        <v>1</v>
      </c>
      <c r="CM16" s="65" t="n">
        <f aca="false">IF(CK16=0,0,1)</f>
        <v>1</v>
      </c>
      <c r="CN16" s="59" t="n">
        <v>7.8</v>
      </c>
      <c r="CO16" s="59" t="n">
        <v>11</v>
      </c>
      <c r="CP16" s="60" t="n">
        <f aca="false">(CN16+CO16)/2</f>
        <v>9.4</v>
      </c>
      <c r="CQ16" s="65" t="n">
        <f aca="false">IF(CO16=0,0,1)</f>
        <v>1</v>
      </c>
      <c r="CR16" s="65" t="n">
        <f aca="false">IF(CP16=0,0,1)</f>
        <v>1</v>
      </c>
      <c r="CS16" s="59" t="n">
        <v>5.8</v>
      </c>
      <c r="CT16" s="59" t="n">
        <v>10</v>
      </c>
      <c r="CU16" s="60" t="n">
        <f aca="false">(CS16+CT16)/2</f>
        <v>7.9</v>
      </c>
      <c r="CV16" s="65" t="n">
        <f aca="false">IF(CT16=0,0,1)</f>
        <v>1</v>
      </c>
      <c r="CW16" s="65" t="n">
        <f aca="false">IF(CU16=0,0,1)</f>
        <v>1</v>
      </c>
      <c r="CX16" s="59" t="n">
        <v>4.31</v>
      </c>
      <c r="CY16" s="59" t="n">
        <v>12.04</v>
      </c>
      <c r="CZ16" s="60" t="n">
        <f aca="false">(CX16+CY16)/2</f>
        <v>8.175</v>
      </c>
      <c r="DA16" s="65" t="n">
        <f aca="false">IF(CY16=0,0,1)</f>
        <v>1</v>
      </c>
      <c r="DB16" s="65" t="n">
        <f aca="false">IF(CZ16=0,0,1)</f>
        <v>1</v>
      </c>
      <c r="DC16" s="59" t="n">
        <v>8.8</v>
      </c>
      <c r="DD16" s="59" t="n">
        <v>10.2</v>
      </c>
      <c r="DE16" s="60" t="n">
        <f aca="false">(DC16+DD16)/2</f>
        <v>9.5</v>
      </c>
      <c r="DF16" s="65" t="n">
        <f aca="false">IF(DD16=0,0,1)</f>
        <v>1</v>
      </c>
      <c r="DG16" s="65" t="n">
        <f aca="false">IF(DE16=0,0,1)</f>
        <v>1</v>
      </c>
      <c r="DH16" s="59" t="n">
        <v>11</v>
      </c>
      <c r="DI16" s="59" t="n">
        <v>13</v>
      </c>
      <c r="DJ16" s="60" t="n">
        <f aca="false">(DH16+DI16)/2</f>
        <v>12</v>
      </c>
      <c r="DK16" s="65" t="n">
        <f aca="false">IF(DI16=0,0,1)</f>
        <v>1</v>
      </c>
      <c r="DL16" s="65" t="n">
        <f aca="false">IF(DJ16=0,0,1)</f>
        <v>1</v>
      </c>
      <c r="DM16" s="59" t="n">
        <v>6</v>
      </c>
      <c r="DN16" s="59" t="n">
        <v>7</v>
      </c>
      <c r="DO16" s="60" t="n">
        <f aca="false">(DM16+DN16)/2</f>
        <v>6.5</v>
      </c>
      <c r="DP16" s="65" t="n">
        <f aca="false">IF(DN16=0,0,1)</f>
        <v>1</v>
      </c>
      <c r="DQ16" s="65" t="n">
        <f aca="false">IF(DO16=0,0,1)</f>
        <v>1</v>
      </c>
      <c r="DR16" s="59" t="n">
        <v>18</v>
      </c>
      <c r="DS16" s="59" t="n">
        <v>22</v>
      </c>
      <c r="DT16" s="60" t="n">
        <f aca="false">(DR16+DS16)/2</f>
        <v>20</v>
      </c>
      <c r="DU16" s="65" t="n">
        <f aca="false">IF(DS16=0,0,1)</f>
        <v>1</v>
      </c>
      <c r="DV16" s="65" t="n">
        <f aca="false">IF(DT16=0,0,1)</f>
        <v>1</v>
      </c>
      <c r="DW16" s="59" t="n">
        <v>8.5</v>
      </c>
      <c r="DX16" s="59" t="n">
        <v>9.5</v>
      </c>
      <c r="DY16" s="60" t="n">
        <f aca="false">(DW16+DX16)/2</f>
        <v>9</v>
      </c>
      <c r="DZ16" s="65" t="n">
        <f aca="false">IF(DX16=0,0,1)</f>
        <v>1</v>
      </c>
      <c r="EA16" s="65" t="n">
        <f aca="false">IF(DY16=0,0,1)</f>
        <v>1</v>
      </c>
      <c r="EB16" s="62" t="n">
        <v>9.5</v>
      </c>
      <c r="EC16" s="62" t="n">
        <v>11.25</v>
      </c>
      <c r="ED16" s="63" t="n">
        <f aca="false">(EB16+EC16)/2</f>
        <v>10.375</v>
      </c>
      <c r="EE16" s="65" t="n">
        <f aca="false">IF(EC16=0,0,1)</f>
        <v>1</v>
      </c>
      <c r="EF16" s="65" t="n">
        <f aca="false">IF(ED16=0,0,1)</f>
        <v>1</v>
      </c>
      <c r="EG16" s="62" t="n">
        <v>20</v>
      </c>
      <c r="EH16" s="62" t="n">
        <v>23</v>
      </c>
      <c r="EI16" s="63" t="n">
        <f aca="false">(EG16+EH16)/2</f>
        <v>21.5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5</v>
      </c>
      <c r="ER16" s="62" t="n">
        <v>7</v>
      </c>
      <c r="ES16" s="63" t="n">
        <f aca="false">(EQ16+ER16)/2</f>
        <v>6</v>
      </c>
      <c r="ET16" s="60" t="n">
        <f aca="false">IF(ER16=0,0,1)</f>
        <v>1</v>
      </c>
      <c r="EU16" s="60" t="n">
        <f aca="false">IF(ES16=0,0,1)</f>
        <v>1</v>
      </c>
      <c r="EV16" s="62" t="n">
        <v>4.5</v>
      </c>
      <c r="EW16" s="62" t="n">
        <v>5</v>
      </c>
      <c r="EX16" s="63" t="n">
        <f aca="false">(EV16+EW16)/2</f>
        <v>4.75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6</v>
      </c>
      <c r="FH16" s="63" t="n">
        <f aca="false">(FF16+FG16)/2</f>
        <v>5.5</v>
      </c>
      <c r="FI16" s="60" t="n">
        <f aca="false">IF(FG16=0,0,1)</f>
        <v>1</v>
      </c>
      <c r="FJ16" s="60" t="n">
        <f aca="false">IF(FH16=0,0,1)</f>
        <v>1</v>
      </c>
      <c r="FK16" s="62" t="n">
        <v>8</v>
      </c>
      <c r="FL16" s="62" t="n">
        <v>12</v>
      </c>
      <c r="FM16" s="63" t="n">
        <f aca="false">(FK16+FL16)/2</f>
        <v>10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6</v>
      </c>
      <c r="BP17" s="59" t="n">
        <v>17</v>
      </c>
      <c r="BQ17" s="60" t="n">
        <f aca="false">(BO17+BP17)/2</f>
        <v>16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8</v>
      </c>
      <c r="CJ17" s="59" t="n">
        <v>18</v>
      </c>
      <c r="CK17" s="60" t="n">
        <f aca="false">(CI17+CJ17)/2</f>
        <v>18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9</v>
      </c>
      <c r="DD17" s="59" t="n">
        <v>10</v>
      </c>
      <c r="DE17" s="60" t="n">
        <f aca="false">(DC17+DD17)/2</f>
        <v>9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9.5</v>
      </c>
      <c r="DJ17" s="60" t="n">
        <f aca="false">(DH17+DI17)/2</f>
        <v>9.25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4.5</v>
      </c>
      <c r="EN17" s="63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2" t="n">
        <v>5.5</v>
      </c>
      <c r="ER17" s="62" t="n">
        <v>6.5</v>
      </c>
      <c r="ES17" s="63" t="n">
        <f aca="false">(EQ17+ER17)/2</f>
        <v>6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0</v>
      </c>
      <c r="FL17" s="62" t="n">
        <v>12</v>
      </c>
      <c r="FM17" s="63" t="n">
        <f aca="false">(FK17+FL17)/2</f>
        <v>11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27.7</v>
      </c>
      <c r="R18" s="59" t="n">
        <v>48.2</v>
      </c>
      <c r="S18" s="60" t="n">
        <f aca="false">(Q18+R18)/2</f>
        <v>37.95</v>
      </c>
      <c r="T18" s="65" t="n">
        <f aca="false">IF(R18=0,0,1)</f>
        <v>1</v>
      </c>
      <c r="U18" s="65" t="n">
        <f aca="false">IF(S18=0,0,1)</f>
        <v>1</v>
      </c>
      <c r="V18" s="59" t="n">
        <v>31.99</v>
      </c>
      <c r="W18" s="59" t="n">
        <v>32.6</v>
      </c>
      <c r="X18" s="60" t="n">
        <f aca="false">(V18+W18)/2</f>
        <v>32.29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8.35</v>
      </c>
      <c r="AG18" s="59" t="n">
        <v>11.9</v>
      </c>
      <c r="AH18" s="60" t="n">
        <f aca="false">(AF18+AG18)/2</f>
        <v>10.125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2.5</v>
      </c>
      <c r="BA18" s="59" t="n">
        <v>36</v>
      </c>
      <c r="BB18" s="60" t="n">
        <f aca="false">(AZ18+BA18)/2</f>
        <v>29.2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56</v>
      </c>
      <c r="BK18" s="59" t="n">
        <v>70</v>
      </c>
      <c r="BL18" s="60" t="n">
        <f aca="false">(BJ18+BK18)/2</f>
        <v>63</v>
      </c>
      <c r="BM18" s="65" t="n">
        <f aca="false">IF(BK18=0,0,1)</f>
        <v>1</v>
      </c>
      <c r="BN18" s="65" t="n">
        <f aca="false">IF(BL18=0,0,1)</f>
        <v>1</v>
      </c>
      <c r="BO18" s="59" t="n">
        <v>14</v>
      </c>
      <c r="BP18" s="59" t="n">
        <v>17</v>
      </c>
      <c r="BQ18" s="60" t="n">
        <f aca="false">(BO18+BP18)/2</f>
        <v>15.5</v>
      </c>
      <c r="BR18" s="65" t="n">
        <f aca="false">IF(BP18=0,0,1)</f>
        <v>1</v>
      </c>
      <c r="BS18" s="65" t="n">
        <f aca="false">IF(BQ18=0,0,1)</f>
        <v>1</v>
      </c>
      <c r="BT18" s="59" t="n">
        <v>0</v>
      </c>
      <c r="BU18" s="59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59" t="n">
        <v>25</v>
      </c>
      <c r="BZ18" s="59" t="n">
        <v>30</v>
      </c>
      <c r="CA18" s="60" t="n">
        <f aca="false">(BY18+BZ18)/2</f>
        <v>27.5</v>
      </c>
      <c r="CB18" s="65" t="n">
        <f aca="false">IF(BZ18=0,0,1)</f>
        <v>1</v>
      </c>
      <c r="CC18" s="65" t="n">
        <f aca="false">IF(CA18=0,0,1)</f>
        <v>1</v>
      </c>
      <c r="CD18" s="59" t="n">
        <v>22</v>
      </c>
      <c r="CE18" s="59" t="n">
        <v>30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59" t="n">
        <v>12.6</v>
      </c>
      <c r="CJ18" s="59" t="n">
        <v>16.4</v>
      </c>
      <c r="CK18" s="60" t="n">
        <f aca="false">(CI18+CJ18)/2</f>
        <v>14.5</v>
      </c>
      <c r="CL18" s="65" t="n">
        <f aca="false">IF(CJ18=0,0,1)</f>
        <v>1</v>
      </c>
      <c r="CM18" s="65" t="n">
        <f aca="false">IF(CK18=0,0,1)</f>
        <v>1</v>
      </c>
      <c r="CN18" s="59" t="n">
        <v>6.54</v>
      </c>
      <c r="CO18" s="59" t="n">
        <v>10.2</v>
      </c>
      <c r="CP18" s="60" t="n">
        <f aca="false">(CN18+CO18)/2</f>
        <v>8.37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7.9</v>
      </c>
      <c r="CU18" s="60" t="n">
        <f aca="false">(CS18+CT18)/2</f>
        <v>7.4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9.5</v>
      </c>
      <c r="DD18" s="59" t="n">
        <v>10.4</v>
      </c>
      <c r="DE18" s="60" t="n">
        <f aca="false">(DC18+DD18)/2</f>
        <v>9.95</v>
      </c>
      <c r="DF18" s="65" t="n">
        <f aca="false">IF(DD18=0,0,1)</f>
        <v>1</v>
      </c>
      <c r="DG18" s="65" t="n">
        <f aca="false">IF(DE18=0,0,1)</f>
        <v>1</v>
      </c>
      <c r="DH18" s="59" t="n">
        <v>9.35</v>
      </c>
      <c r="DI18" s="59" t="n">
        <v>15</v>
      </c>
      <c r="DJ18" s="60" t="n">
        <f aca="false">(DH18+DI18)/2</f>
        <v>12.175</v>
      </c>
      <c r="DK18" s="65" t="n">
        <f aca="false">IF(DI18=0,0,1)</f>
        <v>1</v>
      </c>
      <c r="DL18" s="65" t="n">
        <f aca="false">IF(DJ18=0,0,1)</f>
        <v>1</v>
      </c>
      <c r="DM18" s="59" t="n">
        <v>6.4</v>
      </c>
      <c r="DN18" s="59" t="n">
        <v>7.4</v>
      </c>
      <c r="DO18" s="60" t="n">
        <f aca="false">(DM18+DN18)/2</f>
        <v>6.9</v>
      </c>
      <c r="DP18" s="65" t="n">
        <f aca="false">IF(DN18=0,0,1)</f>
        <v>1</v>
      </c>
      <c r="DQ18" s="65" t="n">
        <f aca="false">IF(DO18=0,0,1)</f>
        <v>1</v>
      </c>
      <c r="DR18" s="59" t="n">
        <v>16.4</v>
      </c>
      <c r="DS18" s="59" t="n">
        <v>25.9</v>
      </c>
      <c r="DT18" s="60" t="n">
        <f aca="false">(DR18+DS18)/2</f>
        <v>21.15</v>
      </c>
      <c r="DU18" s="65" t="n">
        <f aca="false">IF(DS18=0,0,1)</f>
        <v>1</v>
      </c>
      <c r="DV18" s="65" t="n">
        <f aca="false">IF(DT18=0,0,1)</f>
        <v>1</v>
      </c>
      <c r="DW18" s="59" t="n">
        <v>9</v>
      </c>
      <c r="DX18" s="59" t="n">
        <v>12</v>
      </c>
      <c r="DY18" s="60" t="n">
        <f aca="false">(DW18+DX18)/2</f>
        <v>10.5</v>
      </c>
      <c r="DZ18" s="65" t="n">
        <f aca="false">IF(DX18=0,0,1)</f>
        <v>1</v>
      </c>
      <c r="EA18" s="65" t="n">
        <f aca="false">IF(DY18=0,0,1)</f>
        <v>1</v>
      </c>
      <c r="EB18" s="62" t="n">
        <v>10.15</v>
      </c>
      <c r="EC18" s="62" t="n">
        <v>11.5</v>
      </c>
      <c r="ED18" s="63" t="n">
        <f aca="false">(EB18+EC18)/2</f>
        <v>10.825</v>
      </c>
      <c r="EE18" s="65" t="n">
        <f aca="false">IF(EC18=0,0,1)</f>
        <v>1</v>
      </c>
      <c r="EF18" s="65" t="n">
        <f aca="false">IF(ED18=0,0,1)</f>
        <v>1</v>
      </c>
      <c r="EG18" s="62" t="n">
        <v>18.3</v>
      </c>
      <c r="EH18" s="62" t="n">
        <v>26.6</v>
      </c>
      <c r="EI18" s="63" t="n">
        <f aca="false">(EG18+EH18)/2</f>
        <v>22.4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.25</v>
      </c>
      <c r="EN18" s="63" t="n">
        <f aca="false">(EL18+EM18)/2</f>
        <v>4.625</v>
      </c>
      <c r="EO18" s="60" t="n">
        <f aca="false">IF(EM18=0,0,1)</f>
        <v>1</v>
      </c>
      <c r="EP18" s="60" t="n">
        <f aca="false">IF(EN18=0,0,1)</f>
        <v>1</v>
      </c>
      <c r="EQ18" s="62" t="n">
        <v>5.45</v>
      </c>
      <c r="ER18" s="62" t="n">
        <v>7</v>
      </c>
      <c r="ES18" s="63" t="n">
        <f aca="false">(EQ18+ER18)/2</f>
        <v>6.225</v>
      </c>
      <c r="ET18" s="60" t="n">
        <f aca="false">IF(ER18=0,0,1)</f>
        <v>1</v>
      </c>
      <c r="EU18" s="60" t="n">
        <f aca="false">IF(ES18=0,0,1)</f>
        <v>1</v>
      </c>
      <c r="EV18" s="62" t="n">
        <v>4</v>
      </c>
      <c r="EW18" s="62" t="n">
        <v>6.1</v>
      </c>
      <c r="EX18" s="63" t="n">
        <f aca="false">(EV18+EW18)/2</f>
        <v>5.05</v>
      </c>
      <c r="EY18" s="60" t="n">
        <f aca="false">IF(EW18=0,0,1)</f>
        <v>1</v>
      </c>
      <c r="EZ18" s="60" t="n">
        <f aca="false">IF(EX18=0,0,1)</f>
        <v>1</v>
      </c>
      <c r="FA18" s="62" t="n">
        <v>2</v>
      </c>
      <c r="FB18" s="62" t="n">
        <v>6</v>
      </c>
      <c r="FC18" s="63" t="n">
        <f aca="false">(FA18+FB18)/2</f>
        <v>4</v>
      </c>
      <c r="FD18" s="60" t="n">
        <f aca="false">IF(FB18=0,0,1)</f>
        <v>1</v>
      </c>
      <c r="FE18" s="60" t="n">
        <f aca="false">IF(FC18=0,0,1)</f>
        <v>1</v>
      </c>
      <c r="FF18" s="62" t="n">
        <v>4</v>
      </c>
      <c r="FG18" s="62" t="n">
        <v>6</v>
      </c>
      <c r="FH18" s="63" t="n">
        <f aca="false">(FF18+FG18)/2</f>
        <v>5</v>
      </c>
      <c r="FI18" s="60" t="n">
        <f aca="false">IF(FG18=0,0,1)</f>
        <v>1</v>
      </c>
      <c r="FJ18" s="60" t="n">
        <f aca="false">IF(FH18=0,0,1)</f>
        <v>1</v>
      </c>
      <c r="FK18" s="62" t="n">
        <v>10</v>
      </c>
      <c r="FL18" s="62" t="n">
        <v>13</v>
      </c>
      <c r="FM18" s="63" t="n">
        <f aca="false">(FK18+FL18)/2</f>
        <v>11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8</v>
      </c>
      <c r="D19" s="60" t="n">
        <f aca="false">(B19+C19)/2</f>
        <v>59</v>
      </c>
      <c r="E19" s="65" t="n">
        <f aca="false">IF(C19=0,0,1)</f>
        <v>1</v>
      </c>
      <c r="F19" s="65" t="n">
        <f aca="false">IF(D19=0,0,1)</f>
        <v>1</v>
      </c>
      <c r="G19" s="59" t="n">
        <v>45</v>
      </c>
      <c r="H19" s="59" t="n">
        <v>65</v>
      </c>
      <c r="I19" s="60" t="n">
        <f aca="false">(G19+H19)/2</f>
        <v>5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0</v>
      </c>
      <c r="N19" s="60" t="n">
        <f aca="false">(L19+M19)/2</f>
        <v>32.5</v>
      </c>
      <c r="O19" s="65" t="n">
        <f aca="false">IF(M19=0,0,1)</f>
        <v>1</v>
      </c>
      <c r="P19" s="65" t="n">
        <f aca="false">IF(N19=0,0,1)</f>
        <v>1</v>
      </c>
      <c r="Q19" s="59" t="n">
        <v>29</v>
      </c>
      <c r="R19" s="59" t="n">
        <v>50</v>
      </c>
      <c r="S19" s="60" t="n">
        <f aca="false">(Q19+R19)/2</f>
        <v>39.5</v>
      </c>
      <c r="T19" s="65" t="n">
        <f aca="false">IF(R19=0,0,1)</f>
        <v>1</v>
      </c>
      <c r="U19" s="65" t="n">
        <f aca="false">IF(S19=0,0,1)</f>
        <v>1</v>
      </c>
      <c r="V19" s="59" t="n">
        <v>25</v>
      </c>
      <c r="W19" s="59" t="n">
        <v>35</v>
      </c>
      <c r="X19" s="60" t="n">
        <f aca="false">(V19+W19)/2</f>
        <v>30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8.5</v>
      </c>
      <c r="AG19" s="59" t="n">
        <v>10.5</v>
      </c>
      <c r="AH19" s="60" t="n">
        <f aca="false">(AF19+AG19)/2</f>
        <v>9.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9</v>
      </c>
      <c r="AM19" s="60" t="n">
        <f aca="false">(AK19+AL19)/2</f>
        <v>8.5</v>
      </c>
      <c r="AN19" s="65" t="n">
        <f aca="false">IF(AL19=0,0,1)</f>
        <v>1</v>
      </c>
      <c r="AO19" s="65" t="n">
        <f aca="false">IF(AM19=0,0,1)</f>
        <v>1</v>
      </c>
      <c r="AP19" s="59" t="n">
        <v>45</v>
      </c>
      <c r="AQ19" s="59" t="n">
        <v>50</v>
      </c>
      <c r="AR19" s="60" t="n">
        <f aca="false">(AP19+AQ19)/2</f>
        <v>47.5</v>
      </c>
      <c r="AS19" s="65" t="n">
        <f aca="false">IF(AQ19=0,0,1)</f>
        <v>1</v>
      </c>
      <c r="AT19" s="65" t="n">
        <f aca="false">IF(AR19=0,0,1)</f>
        <v>1</v>
      </c>
      <c r="AU19" s="59" t="n">
        <v>25</v>
      </c>
      <c r="AV19" s="59" t="n">
        <v>40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60</v>
      </c>
      <c r="BG19" s="60" t="n">
        <f aca="false">(BE19+BF19)/2</f>
        <v>55</v>
      </c>
      <c r="BH19" s="65" t="n">
        <f aca="false">IF(BF19=0,0,1)</f>
        <v>1</v>
      </c>
      <c r="BI19" s="65" t="n">
        <f aca="false">IF(BG19=0,0,1)</f>
        <v>1</v>
      </c>
      <c r="BJ19" s="59" t="n">
        <v>55</v>
      </c>
      <c r="BK19" s="59" t="n">
        <v>70</v>
      </c>
      <c r="BL19" s="60" t="n">
        <f aca="false">(BJ19+BK19)/2</f>
        <v>62.5</v>
      </c>
      <c r="BM19" s="65" t="n">
        <f aca="false">IF(BK19=0,0,1)</f>
        <v>1</v>
      </c>
      <c r="BN19" s="65" t="n">
        <f aca="false">IF(BL19=0,0,1)</f>
        <v>1</v>
      </c>
      <c r="BO19" s="59" t="n">
        <v>14</v>
      </c>
      <c r="BP19" s="59" t="n">
        <v>18</v>
      </c>
      <c r="BQ19" s="60" t="n">
        <f aca="false">(BO19+BP19)/2</f>
        <v>16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0</v>
      </c>
      <c r="BZ19" s="59" t="n">
        <v>30</v>
      </c>
      <c r="CA19" s="60" t="n">
        <f aca="false">(BY19+BZ19)/2</f>
        <v>25</v>
      </c>
      <c r="CB19" s="65" t="n">
        <f aca="false">IF(BZ19=0,0,1)</f>
        <v>1</v>
      </c>
      <c r="CC19" s="65" t="n">
        <f aca="false">IF(CA19=0,0,1)</f>
        <v>1</v>
      </c>
      <c r="CD19" s="59" t="n">
        <v>17</v>
      </c>
      <c r="CE19" s="59" t="n">
        <v>25</v>
      </c>
      <c r="CF19" s="60" t="n">
        <f aca="false">(CD19+CE19)/2</f>
        <v>21</v>
      </c>
      <c r="CG19" s="65" t="n">
        <f aca="false">IF(CE19=0,0,1)</f>
        <v>1</v>
      </c>
      <c r="CH19" s="65" t="n">
        <f aca="false">IF(CF19=0,0,1)</f>
        <v>1</v>
      </c>
      <c r="CI19" s="59" t="n">
        <v>15</v>
      </c>
      <c r="CJ19" s="59" t="n">
        <v>17</v>
      </c>
      <c r="CK19" s="60" t="n">
        <f aca="false">(CI19+CJ19)/2</f>
        <v>16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</v>
      </c>
      <c r="DD19" s="59" t="n">
        <v>9.5</v>
      </c>
      <c r="DE19" s="60" t="n">
        <f aca="false">(DC19+DD19)/2</f>
        <v>9.25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3.5</v>
      </c>
      <c r="DJ19" s="60" t="n">
        <f aca="false">(DH19+DI19)/2</f>
        <v>11.75</v>
      </c>
      <c r="DK19" s="65" t="n">
        <f aca="false">IF(DI19=0,0,1)</f>
        <v>1</v>
      </c>
      <c r="DL19" s="65" t="n">
        <f aca="false">IF(DJ19=0,0,1)</f>
        <v>1</v>
      </c>
      <c r="DM19" s="59" t="n">
        <v>5.5</v>
      </c>
      <c r="DN19" s="59" t="n">
        <v>8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59" t="n">
        <v>16</v>
      </c>
      <c r="DS19" s="59" t="n">
        <v>24</v>
      </c>
      <c r="DT19" s="60" t="n">
        <f aca="false">(DR19+DS19)/2</f>
        <v>20</v>
      </c>
      <c r="DU19" s="65" t="n">
        <f aca="false">IF(DS19=0,0,1)</f>
        <v>1</v>
      </c>
      <c r="DV19" s="65" t="n">
        <f aca="false">IF(DT19=0,0,1)</f>
        <v>1</v>
      </c>
      <c r="DW19" s="59" t="n">
        <v>8</v>
      </c>
      <c r="DX19" s="59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2" t="n">
        <v>9.5</v>
      </c>
      <c r="EC19" s="62" t="n">
        <v>12</v>
      </c>
      <c r="ED19" s="63" t="n">
        <f aca="false">(EB19+EC19)/2</f>
        <v>10.75</v>
      </c>
      <c r="EE19" s="65" t="n">
        <f aca="false">IF(EC19=0,0,1)</f>
        <v>1</v>
      </c>
      <c r="EF19" s="65" t="n">
        <f aca="false">IF(ED19=0,0,1)</f>
        <v>1</v>
      </c>
      <c r="EG19" s="62" t="n">
        <v>18</v>
      </c>
      <c r="EH19" s="62" t="n">
        <v>27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</v>
      </c>
      <c r="ER19" s="62" t="n">
        <v>7</v>
      </c>
      <c r="ES19" s="63" t="n">
        <f aca="false">(EQ19+ER19)/2</f>
        <v>6</v>
      </c>
      <c r="ET19" s="60" t="n">
        <f aca="false">IF(ER19=0,0,1)</f>
        <v>1</v>
      </c>
      <c r="EU19" s="60" t="n">
        <f aca="false">IF(ES19=0,0,1)</f>
        <v>1</v>
      </c>
      <c r="EV19" s="62" t="n">
        <v>4</v>
      </c>
      <c r="EW19" s="62" t="n">
        <v>5.5</v>
      </c>
      <c r="EX19" s="63" t="n">
        <f aca="false">(EV19+EW19)/2</f>
        <v>4.7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8</v>
      </c>
      <c r="FL19" s="62" t="n">
        <v>14</v>
      </c>
      <c r="FM19" s="63" t="n">
        <f aca="false">(FK19+FL19)/2</f>
        <v>11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0</v>
      </c>
      <c r="D20" s="60" t="n">
        <f aca="false">(B20+C20)/2</f>
        <v>60</v>
      </c>
      <c r="E20" s="65" t="n">
        <f aca="false">IF(C20=0,0,1)</f>
        <v>1</v>
      </c>
      <c r="F20" s="65" t="n">
        <f aca="false">IF(D20=0,0,1)</f>
        <v>1</v>
      </c>
      <c r="G20" s="59" t="n">
        <v>49</v>
      </c>
      <c r="H20" s="59" t="n">
        <v>66</v>
      </c>
      <c r="I20" s="60" t="n">
        <f aca="false">(G20+H20)/2</f>
        <v>57.5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0</v>
      </c>
      <c r="N20" s="60" t="n">
        <f aca="false">(L20+M20)/2</f>
        <v>30</v>
      </c>
      <c r="O20" s="65" t="n">
        <f aca="false">IF(M20=0,0,1)</f>
        <v>1</v>
      </c>
      <c r="P20" s="65" t="n">
        <f aca="false">IF(N20=0,0,1)</f>
        <v>1</v>
      </c>
      <c r="Q20" s="59" t="n">
        <v>24.8</v>
      </c>
      <c r="R20" s="59" t="n">
        <v>50.8</v>
      </c>
      <c r="S20" s="60" t="n">
        <f aca="false">(Q20+R20)/2</f>
        <v>37.8</v>
      </c>
      <c r="T20" s="65" t="n">
        <f aca="false">IF(R20=0,0,1)</f>
        <v>1</v>
      </c>
      <c r="U20" s="65" t="n">
        <f aca="false">IF(S20=0,0,1)</f>
        <v>1</v>
      </c>
      <c r="V20" s="59" t="n">
        <v>28</v>
      </c>
      <c r="W20" s="59" t="n">
        <v>32.9</v>
      </c>
      <c r="X20" s="60" t="n">
        <f aca="false">(V20+W20)/2</f>
        <v>30.45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8.85</v>
      </c>
      <c r="AG20" s="59" t="n">
        <v>11.99</v>
      </c>
      <c r="AH20" s="60" t="n">
        <f aca="false">(AF20+AG20)/2</f>
        <v>10.42</v>
      </c>
      <c r="AI20" s="65" t="n">
        <f aca="false">IF(AG20=0,0,1)</f>
        <v>1</v>
      </c>
      <c r="AJ20" s="65" t="n">
        <f aca="false">IF(AH20=0,0,1)</f>
        <v>1</v>
      </c>
      <c r="AK20" s="59" t="n">
        <v>8</v>
      </c>
      <c r="AL20" s="59" t="n">
        <v>9</v>
      </c>
      <c r="AM20" s="60" t="n">
        <f aca="false">(AK20+AL20)/2</f>
        <v>8.5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30</v>
      </c>
      <c r="AV20" s="59" t="n">
        <v>40</v>
      </c>
      <c r="AW20" s="60" t="n">
        <f aca="false">(AU20+AV20)/2</f>
        <v>35</v>
      </c>
      <c r="AX20" s="65" t="n">
        <f aca="false">IF(AV20=0,0,1)</f>
        <v>1</v>
      </c>
      <c r="AY20" s="65" t="n">
        <f aca="false">IF(AW20=0,0,1)</f>
        <v>1</v>
      </c>
      <c r="AZ20" s="59" t="n">
        <v>22.5</v>
      </c>
      <c r="BA20" s="59" t="n">
        <v>34.72</v>
      </c>
      <c r="BB20" s="60" t="n">
        <f aca="false">(AZ20+BA20)/2</f>
        <v>28.61</v>
      </c>
      <c r="BC20" s="65" t="n">
        <f aca="false">IF(BA20=0,0,1)</f>
        <v>1</v>
      </c>
      <c r="BD20" s="65" t="n">
        <f aca="false">IF(BB20=0,0,1)</f>
        <v>1</v>
      </c>
      <c r="BE20" s="59" t="n">
        <v>48</v>
      </c>
      <c r="BF20" s="59" t="n">
        <v>56</v>
      </c>
      <c r="BG20" s="60" t="n">
        <f aca="false">(BE20+BF20)/2</f>
        <v>52</v>
      </c>
      <c r="BH20" s="65" t="n">
        <f aca="false">IF(BF20=0,0,1)</f>
        <v>1</v>
      </c>
      <c r="BI20" s="65" t="n">
        <f aca="false">IF(BG20=0,0,1)</f>
        <v>1</v>
      </c>
      <c r="BJ20" s="59" t="n">
        <v>59</v>
      </c>
      <c r="BK20" s="59" t="n">
        <v>80</v>
      </c>
      <c r="BL20" s="60" t="n">
        <f aca="false">(BJ20+BK20)/2</f>
        <v>69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5</v>
      </c>
      <c r="BQ20" s="60" t="n">
        <f aca="false">(BO20+BP20)/2</f>
        <v>13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2</v>
      </c>
      <c r="CA20" s="60" t="n">
        <f aca="false">(BY20+BZ20)/2</f>
        <v>28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6</v>
      </c>
      <c r="CF20" s="60" t="n">
        <f aca="false">(CD20+CE20)/2</f>
        <v>25</v>
      </c>
      <c r="CG20" s="65" t="n">
        <f aca="false">IF(CE20=0,0,1)</f>
        <v>1</v>
      </c>
      <c r="CH20" s="65" t="n">
        <f aca="false">IF(CF20=0,0,1)</f>
        <v>1</v>
      </c>
      <c r="CI20" s="59" t="n">
        <v>14</v>
      </c>
      <c r="CJ20" s="59" t="n">
        <v>17</v>
      </c>
      <c r="CK20" s="60" t="n">
        <f aca="false">(CI20+CJ20)/2</f>
        <v>15.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98</v>
      </c>
      <c r="CP20" s="60" t="n">
        <f aca="false">(CN20+CO20)/2</f>
        <v>9.99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5.66</v>
      </c>
      <c r="CY20" s="59" t="n">
        <v>9.8</v>
      </c>
      <c r="CZ20" s="60" t="n">
        <f aca="false">(CX20+CY20)/2</f>
        <v>7.73</v>
      </c>
      <c r="DA20" s="65" t="n">
        <f aca="false">IF(CY20=0,0,1)</f>
        <v>1</v>
      </c>
      <c r="DB20" s="65" t="n">
        <f aca="false">IF(CZ20=0,0,1)</f>
        <v>1</v>
      </c>
      <c r="DC20" s="59" t="n">
        <v>7.5</v>
      </c>
      <c r="DD20" s="59" t="n">
        <v>10.7</v>
      </c>
      <c r="DE20" s="60" t="n">
        <f aca="false">(DC20+DD20)/2</f>
        <v>9.1</v>
      </c>
      <c r="DF20" s="65" t="n">
        <f aca="false">IF(DD20=0,0,1)</f>
        <v>1</v>
      </c>
      <c r="DG20" s="65" t="n">
        <f aca="false">IF(DE20=0,0,1)</f>
        <v>1</v>
      </c>
      <c r="DH20" s="59" t="n">
        <v>10.5</v>
      </c>
      <c r="DI20" s="59" t="n">
        <v>1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6.1</v>
      </c>
      <c r="DN20" s="59" t="n">
        <v>9.99</v>
      </c>
      <c r="DO20" s="60" t="n">
        <f aca="false">(DM20+DN20)/2</f>
        <v>8.045</v>
      </c>
      <c r="DP20" s="65" t="n">
        <f aca="false">IF(DN20=0,0,1)</f>
        <v>1</v>
      </c>
      <c r="DQ20" s="65" t="n">
        <f aca="false">IF(DO20=0,0,1)</f>
        <v>1</v>
      </c>
      <c r="DR20" s="59" t="n">
        <v>19.69</v>
      </c>
      <c r="DS20" s="59" t="n">
        <v>22</v>
      </c>
      <c r="DT20" s="60" t="n">
        <f aca="false">(DR20+DS20)/2</f>
        <v>20.845</v>
      </c>
      <c r="DU20" s="65" t="n">
        <f aca="false">IF(DS20=0,0,1)</f>
        <v>1</v>
      </c>
      <c r="DV20" s="65" t="n">
        <f aca="false">IF(DT20=0,0,1)</f>
        <v>1</v>
      </c>
      <c r="DW20" s="59" t="n">
        <v>9</v>
      </c>
      <c r="DX20" s="59" t="n">
        <v>11.56</v>
      </c>
      <c r="DY20" s="60" t="n">
        <f aca="false">(DW20+DX20)/2</f>
        <v>10.28</v>
      </c>
      <c r="DZ20" s="65" t="n">
        <f aca="false">IF(DX20=0,0,1)</f>
        <v>1</v>
      </c>
      <c r="EA20" s="65" t="n">
        <f aca="false">IF(DY20=0,0,1)</f>
        <v>1</v>
      </c>
      <c r="EB20" s="62" t="n">
        <v>12.5</v>
      </c>
      <c r="EC20" s="62" t="n">
        <v>16.55</v>
      </c>
      <c r="ED20" s="63" t="n">
        <f aca="false">(EB20+EC20)/2</f>
        <v>14.525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3.2</v>
      </c>
      <c r="EM20" s="62" t="n">
        <v>5</v>
      </c>
      <c r="EN20" s="63" t="n">
        <f aca="false">(EL20+EM20)/2</f>
        <v>4.1</v>
      </c>
      <c r="EO20" s="60" t="n">
        <f aca="false">IF(EM20=0,0,1)</f>
        <v>1</v>
      </c>
      <c r="EP20" s="60" t="n">
        <f aca="false">IF(EN20=0,0,1)</f>
        <v>1</v>
      </c>
      <c r="EQ20" s="62" t="n">
        <v>7</v>
      </c>
      <c r="ER20" s="62" t="n">
        <v>8</v>
      </c>
      <c r="ES20" s="63" t="n">
        <f aca="false">(EQ20+ER20)/2</f>
        <v>7.5</v>
      </c>
      <c r="ET20" s="60" t="n">
        <f aca="false">IF(ER20=0,0,1)</f>
        <v>1</v>
      </c>
      <c r="EU20" s="60" t="n">
        <f aca="false">IF(ES20=0,0,1)</f>
        <v>1</v>
      </c>
      <c r="EV20" s="62" t="n">
        <v>2.99</v>
      </c>
      <c r="EW20" s="62" t="n">
        <v>7</v>
      </c>
      <c r="EX20" s="63" t="n">
        <f aca="false">(EV20+EW20)/2</f>
        <v>4.995</v>
      </c>
      <c r="EY20" s="60" t="n">
        <f aca="false">IF(EW20=0,0,1)</f>
        <v>1</v>
      </c>
      <c r="EZ20" s="60" t="n">
        <f aca="false">IF(EX20=0,0,1)</f>
        <v>1</v>
      </c>
      <c r="FA20" s="62" t="n">
        <v>4.99</v>
      </c>
      <c r="FB20" s="62" t="n">
        <v>6</v>
      </c>
      <c r="FC20" s="63" t="n">
        <f aca="false">(FA20+FB20)/2</f>
        <v>5.495</v>
      </c>
      <c r="FD20" s="60" t="n">
        <f aca="false">IF(FB20=0,0,1)</f>
        <v>1</v>
      </c>
      <c r="FE20" s="60" t="n">
        <f aca="false">IF(FC20=0,0,1)</f>
        <v>1</v>
      </c>
      <c r="FF20" s="62" t="n">
        <v>4.5</v>
      </c>
      <c r="FG20" s="62" t="n">
        <v>7</v>
      </c>
      <c r="FH20" s="63" t="n">
        <f aca="false">(FF20+FG20)/2</f>
        <v>5.75</v>
      </c>
      <c r="FI20" s="60" t="n">
        <f aca="false">IF(FG20=0,0,1)</f>
        <v>1</v>
      </c>
      <c r="FJ20" s="60" t="n">
        <f aca="false">IF(FH20=0,0,1)</f>
        <v>1</v>
      </c>
      <c r="FK20" s="62" t="n">
        <v>10</v>
      </c>
      <c r="FL20" s="62" t="n">
        <v>15</v>
      </c>
      <c r="FM20" s="63" t="n">
        <f aca="false">(FK20+FL20)/2</f>
        <v>12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0</v>
      </c>
      <c r="C21" s="59" t="n">
        <v>78</v>
      </c>
      <c r="D21" s="60" t="n">
        <f aca="false">(B21+C21)/2</f>
        <v>64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68</v>
      </c>
      <c r="I21" s="60" t="n">
        <f aca="false">(G21+H21)/2</f>
        <v>59</v>
      </c>
      <c r="J21" s="65" t="n">
        <f aca="false">IF(H21=0,0,1)</f>
        <v>1</v>
      </c>
      <c r="K21" s="65" t="n">
        <f aca="false">IF(I21=0,0,1)</f>
        <v>1</v>
      </c>
      <c r="L21" s="59" t="n">
        <v>17.5</v>
      </c>
      <c r="M21" s="59" t="n">
        <v>47</v>
      </c>
      <c r="N21" s="60" t="n">
        <f aca="false">(L21+M21)/2</f>
        <v>32.2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8.85</v>
      </c>
      <c r="AG21" s="59" t="n">
        <v>10</v>
      </c>
      <c r="AH21" s="60" t="n">
        <f aca="false">(AF21+AG21)/2</f>
        <v>9.425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1.5</v>
      </c>
      <c r="BA21" s="59" t="n">
        <v>34</v>
      </c>
      <c r="BB21" s="60" t="n">
        <f aca="false">(AZ21+BA21)/2</f>
        <v>27.75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5</v>
      </c>
      <c r="BL21" s="60" t="n">
        <f aca="false">(BJ21+BK21)/2</f>
        <v>64</v>
      </c>
      <c r="BM21" s="65" t="n">
        <f aca="false">IF(BK21=0,0,1)</f>
        <v>1</v>
      </c>
      <c r="BN21" s="65" t="n">
        <f aca="false">IF(BL21=0,0,1)</f>
        <v>1</v>
      </c>
      <c r="BO21" s="59" t="n">
        <v>13</v>
      </c>
      <c r="BP21" s="59" t="n">
        <v>17</v>
      </c>
      <c r="BQ21" s="60" t="n">
        <f aca="false">(BO21+BP21)/2</f>
        <v>1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4.2</v>
      </c>
      <c r="CJ21" s="59" t="n">
        <v>15.2</v>
      </c>
      <c r="CK21" s="60" t="n">
        <f aca="false">(CI21+CJ21)/2</f>
        <v>14.7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8.8</v>
      </c>
      <c r="DD21" s="59" t="n">
        <v>10</v>
      </c>
      <c r="DE21" s="60" t="n">
        <f aca="false">(DC21+DD21)/2</f>
        <v>9.4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4.5</v>
      </c>
      <c r="DN21" s="59" t="n">
        <v>8</v>
      </c>
      <c r="DO21" s="60" t="n">
        <f aca="false">(DM21+DN21)/2</f>
        <v>6.25</v>
      </c>
      <c r="DP21" s="65" t="n">
        <f aca="false">IF(DN21=0,0,1)</f>
        <v>1</v>
      </c>
      <c r="DQ21" s="65" t="n">
        <f aca="false">IF(DO21=0,0,1)</f>
        <v>1</v>
      </c>
      <c r="DR21" s="59" t="n">
        <v>19.8</v>
      </c>
      <c r="DS21" s="59" t="n">
        <v>22</v>
      </c>
      <c r="DT21" s="60" t="n">
        <f aca="false">(DR21+DS21)/2</f>
        <v>20.9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2.1</v>
      </c>
      <c r="ED21" s="63" t="n">
        <f aca="false">(EB21+EC21)/2</f>
        <v>10.8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4</v>
      </c>
      <c r="EI21" s="63" t="n">
        <f aca="false">(EG21+EH21)/2</f>
        <v>22.5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6.2</v>
      </c>
      <c r="ER21" s="62" t="n">
        <v>7.9</v>
      </c>
      <c r="ES21" s="63" t="n">
        <f aca="false">(EQ21+ER21)/2</f>
        <v>7.0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4</v>
      </c>
      <c r="FB21" s="62" t="n">
        <v>5.5</v>
      </c>
      <c r="FC21" s="63" t="n">
        <f aca="false">(FA21+FB21)/2</f>
        <v>4.75</v>
      </c>
      <c r="FD21" s="60" t="n">
        <f aca="false">IF(FB21=0,0,1)</f>
        <v>1</v>
      </c>
      <c r="FE21" s="60" t="n">
        <f aca="false">IF(FC21=0,0,1)</f>
        <v>1</v>
      </c>
      <c r="FF21" s="62" t="n">
        <v>4.8</v>
      </c>
      <c r="FG21" s="62" t="n">
        <v>6.5</v>
      </c>
      <c r="FH21" s="63" t="n">
        <f aca="false">(FF21+FG21)/2</f>
        <v>5.65</v>
      </c>
      <c r="FI21" s="60" t="n">
        <f aca="false">IF(FG21=0,0,1)</f>
        <v>1</v>
      </c>
      <c r="FJ21" s="60" t="n">
        <f aca="false">IF(FH21=0,0,1)</f>
        <v>1</v>
      </c>
      <c r="FK21" s="62" t="n">
        <v>9</v>
      </c>
      <c r="FL21" s="62" t="n">
        <v>16</v>
      </c>
      <c r="FM21" s="63" t="n">
        <f aca="false">(FK21+FL21)/2</f>
        <v>12.5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0</v>
      </c>
      <c r="N22" s="60" t="n">
        <f aca="false">(L22+M22)/2</f>
        <v>29</v>
      </c>
      <c r="O22" s="65" t="n">
        <f aca="false">IF(M22=0,0,1)</f>
        <v>1</v>
      </c>
      <c r="P22" s="65" t="n">
        <f aca="false">IF(N22=0,0,1)</f>
        <v>1</v>
      </c>
      <c r="Q22" s="59" t="n">
        <v>25</v>
      </c>
      <c r="R22" s="59" t="n">
        <v>40</v>
      </c>
      <c r="S22" s="60" t="n">
        <f aca="false">(Q22+R22)/2</f>
        <v>32.5</v>
      </c>
      <c r="T22" s="65" t="n">
        <f aca="false">IF(R22=0,0,1)</f>
        <v>1</v>
      </c>
      <c r="U22" s="65" t="n">
        <f aca="false">IF(S22=0,0,1)</f>
        <v>1</v>
      </c>
      <c r="V22" s="59" t="n">
        <v>28.99</v>
      </c>
      <c r="W22" s="59" t="n">
        <v>30.99</v>
      </c>
      <c r="X22" s="60" t="n">
        <f aca="false">(V22+W22)/2</f>
        <v>29.99</v>
      </c>
      <c r="Y22" s="65" t="n">
        <f aca="false">IF(W22=0,0,1)</f>
        <v>1</v>
      </c>
      <c r="Z22" s="65" t="n">
        <f aca="false">IF(X22=0,0,1)</f>
        <v>1</v>
      </c>
      <c r="AA22" s="59" t="n">
        <v>29</v>
      </c>
      <c r="AB22" s="59" t="n">
        <v>35</v>
      </c>
      <c r="AC22" s="60" t="n">
        <f aca="false">(AA22+AB22)/2</f>
        <v>32</v>
      </c>
      <c r="AD22" s="65" t="n">
        <f aca="false">IF(AB22=0,0,1)</f>
        <v>1</v>
      </c>
      <c r="AE22" s="65" t="n">
        <f aca="false">IF(AC22=0,0,1)</f>
        <v>1</v>
      </c>
      <c r="AF22" s="59" t="n">
        <v>8.99</v>
      </c>
      <c r="AG22" s="59" t="n">
        <v>11</v>
      </c>
      <c r="AH22" s="60" t="n">
        <f aca="false">(AF22+AG22)/2</f>
        <v>9.99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3</v>
      </c>
      <c r="BL22" s="60" t="n">
        <f aca="false">(BJ22+BK22)/2</f>
        <v>54.5</v>
      </c>
      <c r="BM22" s="65" t="n">
        <f aca="false">IF(BK22=0,0,1)</f>
        <v>1</v>
      </c>
      <c r="BN22" s="65" t="n">
        <f aca="false">IF(BL22=0,0,1)</f>
        <v>1</v>
      </c>
      <c r="BO22" s="59" t="n">
        <v>14.39</v>
      </c>
      <c r="BP22" s="59" t="n">
        <v>18</v>
      </c>
      <c r="BQ22" s="60" t="n">
        <f aca="false">(BO22+BP22)/2</f>
        <v>16.19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2</v>
      </c>
      <c r="BZ22" s="59" t="n">
        <v>30</v>
      </c>
      <c r="CA22" s="60" t="n">
        <f aca="false">(BY22+BZ22)/2</f>
        <v>26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3</v>
      </c>
      <c r="CF22" s="60" t="n">
        <f aca="false">(CD22+CE22)/2</f>
        <v>21</v>
      </c>
      <c r="CG22" s="65" t="n">
        <f aca="false">IF(CE22=0,0,1)</f>
        <v>1</v>
      </c>
      <c r="CH22" s="65" t="n">
        <f aca="false">IF(CF22=0,0,1)</f>
        <v>1</v>
      </c>
      <c r="CI22" s="59" t="n">
        <v>14.99</v>
      </c>
      <c r="CJ22" s="59" t="n">
        <v>15.75</v>
      </c>
      <c r="CK22" s="60" t="n">
        <f aca="false">(CI22+CJ22)/2</f>
        <v>15.37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1.39</v>
      </c>
      <c r="CP22" s="60" t="n">
        <f aca="false">(CN22+CO22)/2</f>
        <v>9.925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0</v>
      </c>
      <c r="CU22" s="60" t="n">
        <f aca="false">(CS22+CT22)/2</f>
        <v>9.165</v>
      </c>
      <c r="CV22" s="65" t="n">
        <f aca="false">IF(CT22=0,0,1)</f>
        <v>1</v>
      </c>
      <c r="CW22" s="65" t="n">
        <f aca="false">IF(CU22=0,0,1)</f>
        <v>1</v>
      </c>
      <c r="CX22" s="59" t="n">
        <v>7.08</v>
      </c>
      <c r="CY22" s="59" t="n">
        <v>9.67</v>
      </c>
      <c r="CZ22" s="60" t="n">
        <f aca="false">(CX22+CY22)/2</f>
        <v>8.375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1.95</v>
      </c>
      <c r="DE22" s="60" t="n">
        <f aca="false">(DC22+DD22)/2</f>
        <v>9.37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9</v>
      </c>
      <c r="DJ22" s="60" t="n">
        <f aca="false">(DH22+DI22)/2</f>
        <v>13.17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10.29</v>
      </c>
      <c r="DO22" s="60" t="n">
        <f aca="false">(DM22+DN22)/2</f>
        <v>7.14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1.95</v>
      </c>
      <c r="DT22" s="60" t="n">
        <f aca="false">(DR22+DS22)/2</f>
        <v>19.4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2.99</v>
      </c>
      <c r="DY22" s="60" t="n">
        <f aca="false">(DW22+DX22)/2</f>
        <v>10.49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6.99</v>
      </c>
      <c r="ED22" s="63" t="n">
        <f aca="false">(EB22+EC22)/2</f>
        <v>12.495</v>
      </c>
      <c r="EE22" s="65" t="n">
        <f aca="false">IF(EC22=0,0,1)</f>
        <v>1</v>
      </c>
      <c r="EF22" s="65" t="n">
        <f aca="false">IF(ED22=0,0,1)</f>
        <v>1</v>
      </c>
      <c r="EG22" s="67" t="n">
        <v>20</v>
      </c>
      <c r="EH22" s="67" t="n">
        <v>25.99</v>
      </c>
      <c r="EI22" s="63" t="n">
        <f aca="false">(EG22+EH22)/2</f>
        <v>22.995</v>
      </c>
      <c r="EJ22" s="65" t="n">
        <f aca="false">IF(EH22=0,0,1)</f>
        <v>1</v>
      </c>
      <c r="EK22" s="65" t="n">
        <f aca="false">IF(EI22=0,0,1)</f>
        <v>1</v>
      </c>
      <c r="EL22" s="68" t="n">
        <v>3.5</v>
      </c>
      <c r="EM22" s="68" t="n">
        <v>4.39</v>
      </c>
      <c r="EN22" s="63" t="n">
        <f aca="false">(EL22+EM22)/2</f>
        <v>3.945</v>
      </c>
      <c r="EO22" s="69" t="n">
        <f aca="false">IF(EM22=0,0,1)</f>
        <v>1</v>
      </c>
      <c r="EP22" s="69" t="n">
        <f aca="false">IF(EN22=0,0,1)</f>
        <v>1</v>
      </c>
      <c r="EQ22" s="68" t="n">
        <v>6</v>
      </c>
      <c r="ER22" s="68" t="n">
        <v>7.49</v>
      </c>
      <c r="ES22" s="63" t="n">
        <f aca="false">(EQ22+ER22)/2</f>
        <v>6.74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6.99</v>
      </c>
      <c r="EX22" s="63" t="n">
        <f aca="false">(EV22+EW22)/2</f>
        <v>5.745</v>
      </c>
      <c r="EY22" s="69" t="n">
        <f aca="false">IF(EW22=0,0,1)</f>
        <v>1</v>
      </c>
      <c r="EZ22" s="69" t="n">
        <f aca="false">IF(EX22=0,0,1)</f>
        <v>1</v>
      </c>
      <c r="FA22" s="68" t="n">
        <v>4</v>
      </c>
      <c r="FB22" s="68" t="n">
        <v>4.79</v>
      </c>
      <c r="FC22" s="63" t="n">
        <f aca="false">(FA22+FB22)/2</f>
        <v>4.395</v>
      </c>
      <c r="FD22" s="69" t="n">
        <f aca="false">IF(FB22=0,0,1)</f>
        <v>1</v>
      </c>
      <c r="FE22" s="69" t="n">
        <f aca="false">IF(FC22=0,0,1)</f>
        <v>1</v>
      </c>
      <c r="FF22" s="68" t="n">
        <v>5</v>
      </c>
      <c r="FG22" s="68" t="n">
        <v>6.09</v>
      </c>
      <c r="FH22" s="63" t="n">
        <f aca="false">(FF22+FG22)/2</f>
        <v>5.545</v>
      </c>
      <c r="FI22" s="69" t="n">
        <f aca="false">IF(FG22=0,0,1)</f>
        <v>1</v>
      </c>
      <c r="FJ22" s="69" t="n">
        <f aca="false">IF(FH22=0,0,1)</f>
        <v>1</v>
      </c>
      <c r="FK22" s="68" t="n">
        <v>9.5</v>
      </c>
      <c r="FL22" s="68" t="n">
        <v>15.99</v>
      </c>
      <c r="FM22" s="63" t="n">
        <f aca="false">(FK22+FL22)/2</f>
        <v>12.74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48</v>
      </c>
      <c r="H23" s="59" t="n">
        <v>53</v>
      </c>
      <c r="I23" s="60" t="n">
        <f aca="false">(G23+H23)/2</f>
        <v>50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8</v>
      </c>
      <c r="AM23" s="60" t="n">
        <f aca="false">(AK23+AL23)/2</f>
        <v>7.3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6</v>
      </c>
      <c r="AV23" s="59" t="n">
        <v>30</v>
      </c>
      <c r="AW23" s="60" t="n">
        <f aca="false">(AU23+AV23)/2</f>
        <v>28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5</v>
      </c>
      <c r="BF23" s="59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4</v>
      </c>
      <c r="BP23" s="59" t="n">
        <v>16.5</v>
      </c>
      <c r="BQ23" s="60" t="n">
        <f aca="false">(BO23+BP23)/2</f>
        <v>15.2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18.94</v>
      </c>
      <c r="BZ23" s="59" t="n">
        <v>22.11</v>
      </c>
      <c r="CA23" s="60" t="n">
        <f aca="false">(BY23+BZ23)/2</f>
        <v>20.525</v>
      </c>
      <c r="CB23" s="65" t="n">
        <f aca="false">IF(BZ23=0,0,1)</f>
        <v>1</v>
      </c>
      <c r="CC23" s="65" t="n">
        <f aca="false">IF(CA23=0,0,1)</f>
        <v>1</v>
      </c>
      <c r="CD23" s="59" t="n">
        <v>25</v>
      </c>
      <c r="CE23" s="59" t="n">
        <v>25</v>
      </c>
      <c r="CF23" s="60" t="n">
        <f aca="false">(CD23+CE23)/2</f>
        <v>25</v>
      </c>
      <c r="CG23" s="65" t="n">
        <f aca="false">IF(CE23=0,0,1)</f>
        <v>1</v>
      </c>
      <c r="CH23" s="65" t="n">
        <f aca="false">IF(CF23=0,0,1)</f>
        <v>1</v>
      </c>
      <c r="CI23" s="59" t="n">
        <v>15</v>
      </c>
      <c r="CJ23" s="59" t="n">
        <v>15</v>
      </c>
      <c r="CK23" s="60" t="n">
        <f aca="false">(CI23+CJ23)/2</f>
        <v>15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7.05</v>
      </c>
      <c r="DD23" s="59" t="n">
        <v>8.94</v>
      </c>
      <c r="DE23" s="60" t="n">
        <f aca="false">(DC23+DD23)/2</f>
        <v>7.995</v>
      </c>
      <c r="DF23" s="65" t="n">
        <f aca="false">IF(DD23=0,0,1)</f>
        <v>1</v>
      </c>
      <c r="DG23" s="65" t="n">
        <f aca="false">IF(DE23=0,0,1)</f>
        <v>1</v>
      </c>
      <c r="DH23" s="59" t="n">
        <v>10</v>
      </c>
      <c r="DI23" s="59" t="n">
        <v>11</v>
      </c>
      <c r="DJ23" s="60" t="n">
        <f aca="false">(DH23+DI23)/2</f>
        <v>10.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6.18</v>
      </c>
      <c r="DO23" s="60" t="n">
        <f aca="false">(DM23+DN23)/2</f>
        <v>6.09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8.75</v>
      </c>
      <c r="DY23" s="60" t="n">
        <f aca="false">(DW23+DX23)/2</f>
        <v>8.56</v>
      </c>
      <c r="DZ23" s="65" t="n">
        <f aca="false">IF(DX23=0,0,1)</f>
        <v>1</v>
      </c>
      <c r="EA23" s="65" t="n">
        <f aca="false">IF(DY23=0,0,1)</f>
        <v>1</v>
      </c>
      <c r="EB23" s="62" t="n">
        <v>9.94</v>
      </c>
      <c r="EC23" s="62" t="n">
        <v>10</v>
      </c>
      <c r="ED23" s="63" t="n">
        <f aca="false">(EB23+EC23)/2</f>
        <v>9.97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4</v>
      </c>
      <c r="ER23" s="62" t="n">
        <v>7</v>
      </c>
      <c r="ES23" s="63" t="n">
        <f aca="false">(EQ23+ER23)/2</f>
        <v>5.5</v>
      </c>
      <c r="ET23" s="60" t="n">
        <f aca="false">IF(ER23=0,0,1)</f>
        <v>1</v>
      </c>
      <c r="EU23" s="60" t="n">
        <f aca="false">IF(ES23=0,0,1)</f>
        <v>1</v>
      </c>
      <c r="EV23" s="62" t="n">
        <v>4</v>
      </c>
      <c r="EW23" s="62" t="n">
        <v>5</v>
      </c>
      <c r="EX23" s="63" t="n">
        <f aca="false">(EV23+EW23)/2</f>
        <v>4.5</v>
      </c>
      <c r="EY23" s="60" t="n">
        <f aca="false">IF(EW23=0,0,1)</f>
        <v>1</v>
      </c>
      <c r="EZ23" s="60" t="n">
        <f aca="false">IF(EX23=0,0,1)</f>
        <v>1</v>
      </c>
      <c r="FA23" s="62" t="n">
        <v>4</v>
      </c>
      <c r="FB23" s="62" t="n">
        <v>4.6</v>
      </c>
      <c r="FC23" s="63" t="n">
        <f aca="false">(FA23+FB23)/2</f>
        <v>4.3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5</v>
      </c>
      <c r="FH23" s="63" t="n">
        <f aca="false">(FF23+FG23)/2</f>
        <v>4.5</v>
      </c>
      <c r="FI23" s="60" t="n">
        <f aca="false">IF(FG23=0,0,1)</f>
        <v>1</v>
      </c>
      <c r="FJ23" s="60" t="n">
        <f aca="false">IF(FH23=0,0,1)</f>
        <v>1</v>
      </c>
      <c r="FK23" s="62" t="n">
        <v>8</v>
      </c>
      <c r="FL23" s="62" t="n">
        <v>11</v>
      </c>
      <c r="FM23" s="63" t="n">
        <f aca="false">(FK23+FL23)/2</f>
        <v>9.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3.4</v>
      </c>
      <c r="S24" s="60" t="n">
        <f aca="false">(Q24+R24)/2</f>
        <v>30.9</v>
      </c>
      <c r="T24" s="65" t="n">
        <f aca="false">IF(R24=0,0,1)</f>
        <v>1</v>
      </c>
      <c r="U24" s="65" t="n">
        <f aca="false">IF(S24=0,0,1)</f>
        <v>1</v>
      </c>
      <c r="V24" s="59" t="n">
        <v>26.6</v>
      </c>
      <c r="W24" s="59" t="n">
        <v>29.95</v>
      </c>
      <c r="X24" s="60" t="n">
        <f aca="false">(V24+W24)/2</f>
        <v>28.2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10.55</v>
      </c>
      <c r="AG24" s="59" t="n">
        <v>10.7</v>
      </c>
      <c r="AH24" s="60" t="n">
        <f aca="false">(AF24+AG24)/2</f>
        <v>10.62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5.4</v>
      </c>
      <c r="AR24" s="60" t="n">
        <f aca="false">(AP24+AQ24)/2</f>
        <v>44.1</v>
      </c>
      <c r="AS24" s="65" t="n">
        <f aca="false">IF(AQ24=0,0,1)</f>
        <v>1</v>
      </c>
      <c r="AT24" s="65" t="n">
        <f aca="false">IF(AR24=0,0,1)</f>
        <v>1</v>
      </c>
      <c r="AU24" s="59" t="n">
        <v>37</v>
      </c>
      <c r="AV24" s="59" t="n">
        <v>39</v>
      </c>
      <c r="AW24" s="60" t="n">
        <f aca="false">(AU24+AV24)/2</f>
        <v>38</v>
      </c>
      <c r="AX24" s="65" t="n">
        <f aca="false">IF(AV24=0,0,1)</f>
        <v>1</v>
      </c>
      <c r="AY24" s="65" t="n">
        <f aca="false">IF(AW24=0,0,1)</f>
        <v>1</v>
      </c>
      <c r="AZ24" s="59" t="n">
        <v>22.5</v>
      </c>
      <c r="BA24" s="59" t="n">
        <v>28.8</v>
      </c>
      <c r="BB24" s="60" t="n">
        <f aca="false">(AZ24+BA24)/2</f>
        <v>25.65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3.5</v>
      </c>
      <c r="BK24" s="59" t="n">
        <v>73</v>
      </c>
      <c r="BL24" s="60" t="n">
        <f aca="false">(BJ24+BK24)/2</f>
        <v>58.25</v>
      </c>
      <c r="BM24" s="65" t="n">
        <f aca="false">IF(BK24=0,0,1)</f>
        <v>1</v>
      </c>
      <c r="BN24" s="65" t="n">
        <f aca="false">IF(BL24=0,0,1)</f>
        <v>1</v>
      </c>
      <c r="BO24" s="59" t="n">
        <v>14</v>
      </c>
      <c r="BP24" s="59" t="n">
        <v>16.5</v>
      </c>
      <c r="BQ24" s="60" t="n">
        <f aca="false">(BO24+BP24)/2</f>
        <v>15.2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4</v>
      </c>
      <c r="BZ24" s="59" t="n">
        <v>29.45</v>
      </c>
      <c r="CA24" s="60" t="n">
        <f aca="false">(BY24+BZ24)/2</f>
        <v>26.725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2.75</v>
      </c>
      <c r="CJ24" s="59" t="n">
        <v>16</v>
      </c>
      <c r="CK24" s="60" t="n">
        <f aca="false">(CI24+CJ24)/2</f>
        <v>14.375</v>
      </c>
      <c r="CL24" s="65" t="n">
        <f aca="false">IF(CJ24=0,0,1)</f>
        <v>1</v>
      </c>
      <c r="CM24" s="65" t="n">
        <f aca="false">IF(CK24=0,0,1)</f>
        <v>1</v>
      </c>
      <c r="CN24" s="59" t="n">
        <v>8.4</v>
      </c>
      <c r="CO24" s="59" t="n">
        <v>9.2</v>
      </c>
      <c r="CP24" s="60" t="n">
        <f aca="false">(CN24+CO24)/2</f>
        <v>8.8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3</v>
      </c>
      <c r="CY24" s="59" t="n">
        <v>9.8</v>
      </c>
      <c r="CZ24" s="60" t="n">
        <f aca="false">(CX24+CY24)/2</f>
        <v>9.55</v>
      </c>
      <c r="DA24" s="65" t="n">
        <f aca="false">IF(CY24=0,0,1)</f>
        <v>1</v>
      </c>
      <c r="DB24" s="65" t="n">
        <f aca="false">IF(CZ24=0,0,1)</f>
        <v>1</v>
      </c>
      <c r="DC24" s="59" t="n">
        <v>8.5</v>
      </c>
      <c r="DD24" s="59" t="n">
        <v>10.25</v>
      </c>
      <c r="DE24" s="60" t="n">
        <f aca="false">(DC24+DD24)/2</f>
        <v>9.375</v>
      </c>
      <c r="DF24" s="65" t="n">
        <f aca="false">IF(DD24=0,0,1)</f>
        <v>1</v>
      </c>
      <c r="DG24" s="65" t="n">
        <f aca="false">IF(DE24=0,0,1)</f>
        <v>1</v>
      </c>
      <c r="DH24" s="59" t="n">
        <v>11</v>
      </c>
      <c r="DI24" s="59" t="n">
        <v>13.25</v>
      </c>
      <c r="DJ24" s="60" t="n">
        <f aca="false">(DH24+DI24)/2</f>
        <v>12.125</v>
      </c>
      <c r="DK24" s="65" t="n">
        <f aca="false">IF(DI24=0,0,1)</f>
        <v>1</v>
      </c>
      <c r="DL24" s="65" t="n">
        <f aca="false">IF(DJ24=0,0,1)</f>
        <v>1</v>
      </c>
      <c r="DM24" s="59" t="n">
        <v>6.15</v>
      </c>
      <c r="DN24" s="59" t="n">
        <v>7</v>
      </c>
      <c r="DO24" s="60" t="n">
        <f aca="false">(DM24+DN24)/2</f>
        <v>6.575</v>
      </c>
      <c r="DP24" s="65" t="n">
        <f aca="false">IF(DN24=0,0,1)</f>
        <v>1</v>
      </c>
      <c r="DQ24" s="65" t="n">
        <f aca="false">IF(DO24=0,0,1)</f>
        <v>1</v>
      </c>
      <c r="DR24" s="59" t="n">
        <v>22</v>
      </c>
      <c r="DS24" s="59" t="n">
        <v>26.1</v>
      </c>
      <c r="DT24" s="60" t="n">
        <f aca="false">(DR24+DS24)/2</f>
        <v>24.05</v>
      </c>
      <c r="DU24" s="65" t="n">
        <f aca="false">IF(DS24=0,0,1)</f>
        <v>1</v>
      </c>
      <c r="DV24" s="65" t="n">
        <f aca="false">IF(DT24=0,0,1)</f>
        <v>1</v>
      </c>
      <c r="DW24" s="59" t="n">
        <v>9.8</v>
      </c>
      <c r="DX24" s="59" t="n">
        <v>12.3</v>
      </c>
      <c r="DY24" s="60" t="n">
        <f aca="false">(DW24+DX24)/2</f>
        <v>11.05</v>
      </c>
      <c r="DZ24" s="65" t="n">
        <f aca="false">IF(DX24=0,0,1)</f>
        <v>1</v>
      </c>
      <c r="EA24" s="65" t="n">
        <f aca="false">IF(DY24=0,0,1)</f>
        <v>1</v>
      </c>
      <c r="EB24" s="62" t="n">
        <v>9.2</v>
      </c>
      <c r="EC24" s="62" t="n">
        <v>12.25</v>
      </c>
      <c r="ED24" s="63" t="n">
        <f aca="false">(EB24+EC24)/2</f>
        <v>10.725</v>
      </c>
      <c r="EE24" s="65" t="n">
        <f aca="false">IF(EC24=0,0,1)</f>
        <v>1</v>
      </c>
      <c r="EF24" s="65" t="n">
        <f aca="false">IF(ED24=0,0,1)</f>
        <v>1</v>
      </c>
      <c r="EG24" s="62" t="n">
        <v>23.5</v>
      </c>
      <c r="EH24" s="62" t="n">
        <v>25.5</v>
      </c>
      <c r="EI24" s="63" t="n">
        <f aca="false">(EG24+EH24)/2</f>
        <v>24.5</v>
      </c>
      <c r="EJ24" s="65" t="n">
        <f aca="false">IF(EH24=0,0,1)</f>
        <v>1</v>
      </c>
      <c r="EK24" s="65" t="n">
        <f aca="false">IF(EI24=0,0,1)</f>
        <v>1</v>
      </c>
      <c r="EL24" s="62" t="n">
        <v>4.6</v>
      </c>
      <c r="EM24" s="62" t="n">
        <v>4.75</v>
      </c>
      <c r="EN24" s="63" t="n">
        <f aca="false">(EL24+EM24)/2</f>
        <v>4.675</v>
      </c>
      <c r="EO24" s="60" t="n">
        <f aca="false">IF(EM24=0,0,1)</f>
        <v>1</v>
      </c>
      <c r="EP24" s="60" t="n">
        <f aca="false">IF(EN24=0,0,1)</f>
        <v>1</v>
      </c>
      <c r="EQ24" s="62" t="n">
        <v>5.75</v>
      </c>
      <c r="ER24" s="62" t="n">
        <v>7.2</v>
      </c>
      <c r="ES24" s="63" t="n">
        <f aca="false">(EQ24+ER24)/2</f>
        <v>6.475</v>
      </c>
      <c r="ET24" s="60" t="n">
        <f aca="false">IF(ER24=0,0,1)</f>
        <v>1</v>
      </c>
      <c r="EU24" s="60" t="n">
        <f aca="false">IF(ES24=0,0,1)</f>
        <v>1</v>
      </c>
      <c r="EV24" s="62" t="n">
        <v>5</v>
      </c>
      <c r="EW24" s="62" t="n">
        <v>5.4</v>
      </c>
      <c r="EX24" s="63" t="n">
        <f aca="false">(EV24+EW24)/2</f>
        <v>5.2</v>
      </c>
      <c r="EY24" s="60" t="n">
        <f aca="false">IF(EW24=0,0,1)</f>
        <v>1</v>
      </c>
      <c r="EZ24" s="60" t="n">
        <f aca="false">IF(EX24=0,0,1)</f>
        <v>1</v>
      </c>
      <c r="FA24" s="62" t="n">
        <v>4.5</v>
      </c>
      <c r="FB24" s="62" t="n">
        <v>4.95</v>
      </c>
      <c r="FC24" s="63" t="n">
        <f aca="false">(FA24+FB24)/2</f>
        <v>4.725</v>
      </c>
      <c r="FD24" s="60" t="n">
        <f aca="false">IF(FB24=0,0,1)</f>
        <v>1</v>
      </c>
      <c r="FE24" s="60" t="n">
        <f aca="false">IF(FC24=0,0,1)</f>
        <v>1</v>
      </c>
      <c r="FF24" s="62" t="n">
        <v>5.35</v>
      </c>
      <c r="FG24" s="62" t="n">
        <v>6</v>
      </c>
      <c r="FH24" s="63" t="n">
        <f aca="false">(FF24+FG24)/2</f>
        <v>5.675</v>
      </c>
      <c r="FI24" s="60" t="n">
        <f aca="false">IF(FG24=0,0,1)</f>
        <v>1</v>
      </c>
      <c r="FJ24" s="60" t="n">
        <f aca="false">IF(FH24=0,0,1)</f>
        <v>1</v>
      </c>
      <c r="FK24" s="62" t="n">
        <v>14.95</v>
      </c>
      <c r="FL24" s="62" t="n">
        <v>15</v>
      </c>
      <c r="FM24" s="63" t="n">
        <f aca="false">(FK24+FL24)/2</f>
        <v>14.97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5</v>
      </c>
      <c r="W25" s="59" t="n">
        <v>35</v>
      </c>
      <c r="X25" s="60" t="n">
        <f aca="false">(V25+W25)/2</f>
        <v>30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1</v>
      </c>
      <c r="BA25" s="59" t="n">
        <v>32</v>
      </c>
      <c r="BB25" s="60" t="n">
        <f aca="false">(AZ25+BA25)/2</f>
        <v>26.5</v>
      </c>
      <c r="BC25" s="65" t="n">
        <f aca="false">IF(BA25=0,0,1)</f>
        <v>1</v>
      </c>
      <c r="BD25" s="65" t="n">
        <f aca="false">IF(BB25=0,0,1)</f>
        <v>1</v>
      </c>
      <c r="BE25" s="59" t="n">
        <v>42</v>
      </c>
      <c r="BF25" s="59" t="n">
        <v>52</v>
      </c>
      <c r="BG25" s="60" t="n">
        <f aca="false">(BE25+BF25)/2</f>
        <v>47</v>
      </c>
      <c r="BH25" s="65" t="n">
        <f aca="false">IF(BF25=0,0,1)</f>
        <v>1</v>
      </c>
      <c r="BI25" s="65" t="n">
        <f aca="false">IF(BG25=0,0,1)</f>
        <v>1</v>
      </c>
      <c r="BJ25" s="59" t="n">
        <v>43</v>
      </c>
      <c r="BK25" s="59" t="n">
        <v>83</v>
      </c>
      <c r="BL25" s="60" t="n">
        <f aca="false">(BJ25+BK25)/2</f>
        <v>63</v>
      </c>
      <c r="BM25" s="65" t="n">
        <f aca="false">IF(BK25=0,0,1)</f>
        <v>1</v>
      </c>
      <c r="BN25" s="65" t="n">
        <f aca="false">IF(BL25=0,0,1)</f>
        <v>1</v>
      </c>
      <c r="BO25" s="59" t="n">
        <v>14</v>
      </c>
      <c r="BP25" s="59" t="n">
        <v>16</v>
      </c>
      <c r="BQ25" s="60" t="n">
        <f aca="false">(BO25+BP25)/2</f>
        <v>15</v>
      </c>
      <c r="BR25" s="65" t="n">
        <f aca="false">IF(BP25=0,0,1)</f>
        <v>1</v>
      </c>
      <c r="BS25" s="65" t="n">
        <f aca="false">IF(BQ25=0,0,1)</f>
        <v>1</v>
      </c>
      <c r="BT25" s="59" t="n">
        <v>15</v>
      </c>
      <c r="BU25" s="59" t="n">
        <v>16</v>
      </c>
      <c r="BV25" s="60" t="n">
        <f aca="false">(BT25+BU25)/2</f>
        <v>15.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18</v>
      </c>
      <c r="CE25" s="59" t="n">
        <v>20</v>
      </c>
      <c r="CF25" s="60" t="n">
        <f aca="false">(CD25+CE25)/2</f>
        <v>19</v>
      </c>
      <c r="CG25" s="65" t="n">
        <f aca="false">IF(CE25=0,0,1)</f>
        <v>1</v>
      </c>
      <c r="CH25" s="65" t="n">
        <f aca="false">IF(CF25=0,0,1)</f>
        <v>1</v>
      </c>
      <c r="CI25" s="59" t="n">
        <v>14.5</v>
      </c>
      <c r="CJ25" s="59" t="n">
        <v>16</v>
      </c>
      <c r="CK25" s="60" t="n">
        <f aca="false">(CI25+CJ25)/2</f>
        <v>15.2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1</v>
      </c>
      <c r="CP25" s="60" t="n">
        <f aca="false">(CN25+CO25)/2</f>
        <v>7.8</v>
      </c>
      <c r="CQ25" s="65" t="n">
        <f aca="false">IF(CO25=0,0,1)</f>
        <v>1</v>
      </c>
      <c r="CR25" s="65" t="n">
        <f aca="false">IF(CP25=0,0,1)</f>
        <v>1</v>
      </c>
      <c r="CS25" s="59" t="n">
        <v>7.8</v>
      </c>
      <c r="CT25" s="59" t="n">
        <v>8.16</v>
      </c>
      <c r="CU25" s="60" t="n">
        <f aca="false">(CS25+CT25)/2</f>
        <v>7.98</v>
      </c>
      <c r="CV25" s="65" t="n">
        <f aca="false">IF(CT25=0,0,1)</f>
        <v>1</v>
      </c>
      <c r="CW25" s="65" t="n">
        <f aca="false">IF(CU25=0,0,1)</f>
        <v>1</v>
      </c>
      <c r="CX25" s="59" t="n">
        <v>6.5</v>
      </c>
      <c r="CY25" s="59" t="n">
        <v>8</v>
      </c>
      <c r="CZ25" s="60" t="n">
        <f aca="false">(CX25+CY25)/2</f>
        <v>7.25</v>
      </c>
      <c r="DA25" s="65" t="n">
        <f aca="false">IF(CY25=0,0,1)</f>
        <v>1</v>
      </c>
      <c r="DB25" s="65" t="n">
        <f aca="false">IF(CZ25=0,0,1)</f>
        <v>1</v>
      </c>
      <c r="DC25" s="59" t="n">
        <v>8.5</v>
      </c>
      <c r="DD25" s="59" t="n">
        <v>11</v>
      </c>
      <c r="DE25" s="60" t="n">
        <f aca="false">(DC25+DD25)/2</f>
        <v>9.75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</v>
      </c>
      <c r="DX25" s="59" t="n">
        <v>9.5</v>
      </c>
      <c r="DY25" s="60" t="n">
        <f aca="false">(DW25+DX25)/2</f>
        <v>8.75</v>
      </c>
      <c r="DZ25" s="65" t="n">
        <f aca="false">IF(DX25=0,0,1)</f>
        <v>1</v>
      </c>
      <c r="EA25" s="65" t="n">
        <f aca="false">IF(DY25=0,0,1)</f>
        <v>1</v>
      </c>
      <c r="EB25" s="62" t="n">
        <v>8</v>
      </c>
      <c r="EC25" s="62" t="n">
        <v>10</v>
      </c>
      <c r="ED25" s="63" t="n">
        <f aca="false">(EB25+EC25)/2</f>
        <v>9</v>
      </c>
      <c r="EE25" s="65" t="n">
        <f aca="false">IF(EC25=0,0,1)</f>
        <v>1</v>
      </c>
      <c r="EF25" s="65" t="n">
        <f aca="false">IF(ED25=0,0,1)</f>
        <v>1</v>
      </c>
      <c r="EG25" s="62" t="n">
        <v>21</v>
      </c>
      <c r="EH25" s="62" t="n">
        <v>24.5</v>
      </c>
      <c r="EI25" s="63" t="n">
        <f aca="false">(EG25+EH25)/2</f>
        <v>22.7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2.5</v>
      </c>
      <c r="FB25" s="62" t="n">
        <v>3.5</v>
      </c>
      <c r="FC25" s="63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7</v>
      </c>
      <c r="FL25" s="62" t="n">
        <v>10</v>
      </c>
      <c r="FM25" s="63" t="n">
        <f aca="false">(FK25+FL25)/2</f>
        <v>8.5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5.7</v>
      </c>
      <c r="R26" s="59" t="n">
        <v>48.2</v>
      </c>
      <c r="S26" s="60" t="n">
        <f aca="false">(Q26+R26)/2</f>
        <v>41.95</v>
      </c>
      <c r="T26" s="65" t="n">
        <f aca="false">IF(R26=0,0,1)</f>
        <v>1</v>
      </c>
      <c r="U26" s="65" t="n">
        <f aca="false">IF(S26=0,0,1)</f>
        <v>1</v>
      </c>
      <c r="V26" s="59" t="n">
        <v>29</v>
      </c>
      <c r="W26" s="59" t="n">
        <v>32</v>
      </c>
      <c r="X26" s="60" t="n">
        <f aca="false">(V26+W26)/2</f>
        <v>30.5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7.5</v>
      </c>
      <c r="BK26" s="59" t="n">
        <v>62.5</v>
      </c>
      <c r="BL26" s="60" t="n">
        <f aca="false">(BJ26+BK26)/2</f>
        <v>60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5</v>
      </c>
      <c r="CJ26" s="59" t="n">
        <v>20</v>
      </c>
      <c r="CK26" s="60" t="n">
        <f aca="false">(CI26+CJ26)/2</f>
        <v>17.5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8.4</v>
      </c>
      <c r="DD26" s="59" t="n">
        <v>9.2</v>
      </c>
      <c r="DE26" s="60" t="n">
        <f aca="false">(DC26+DD26)/2</f>
        <v>8.8</v>
      </c>
      <c r="DF26" s="65" t="n">
        <f aca="false">IF(DD26=0,0,1)</f>
        <v>1</v>
      </c>
      <c r="DG26" s="65" t="n">
        <f aca="false">IF(DE26=0,0,1)</f>
        <v>1</v>
      </c>
      <c r="DH26" s="59" t="n">
        <v>10.8</v>
      </c>
      <c r="DI26" s="59" t="n">
        <v>11.4</v>
      </c>
      <c r="DJ26" s="60" t="n">
        <f aca="false">(DH26+DI26)/2</f>
        <v>11.1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6.5</v>
      </c>
      <c r="ER26" s="62" t="n">
        <v>6.8</v>
      </c>
      <c r="ES26" s="63" t="n">
        <f aca="false">(EQ26+ER26)/2</f>
        <v>6.6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2.35</v>
      </c>
      <c r="FL26" s="62" t="n">
        <v>15.2</v>
      </c>
      <c r="FM26" s="63" t="n">
        <f aca="false">(FK26+FL26)/2</f>
        <v>13.77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50</v>
      </c>
      <c r="H27" s="59" t="n">
        <v>68.99</v>
      </c>
      <c r="I27" s="60" t="n">
        <f aca="false">(G27+H27)/2</f>
        <v>59.495</v>
      </c>
      <c r="J27" s="65" t="n">
        <f aca="false">IF(H27=0,0,1)</f>
        <v>1</v>
      </c>
      <c r="K27" s="65" t="n">
        <f aca="false">IF(I27=0,0,1)</f>
        <v>1</v>
      </c>
      <c r="L27" s="59" t="n">
        <v>15</v>
      </c>
      <c r="M27" s="59" t="n">
        <v>4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59" t="n">
        <v>23.73</v>
      </c>
      <c r="R27" s="59" t="n">
        <v>61.8</v>
      </c>
      <c r="S27" s="60" t="n">
        <f aca="false">(Q27+R27)/2</f>
        <v>42.765</v>
      </c>
      <c r="T27" s="65" t="n">
        <f aca="false">IF(R27=0,0,1)</f>
        <v>1</v>
      </c>
      <c r="U27" s="65" t="n">
        <f aca="false">IF(S27=0,0,1)</f>
        <v>1</v>
      </c>
      <c r="V27" s="59" t="n">
        <v>30.99</v>
      </c>
      <c r="W27" s="59" t="n">
        <v>33.99</v>
      </c>
      <c r="X27" s="60" t="n">
        <f aca="false">(V27+W27)/2</f>
        <v>32.49</v>
      </c>
      <c r="Y27" s="65" t="n">
        <f aca="false">IF(W27=0,0,1)</f>
        <v>1</v>
      </c>
      <c r="Z27" s="65" t="n">
        <f aca="false">IF(X27=0,0,1)</f>
        <v>1</v>
      </c>
      <c r="AA27" s="59" t="n">
        <v>35</v>
      </c>
      <c r="AB27" s="59" t="n">
        <v>45</v>
      </c>
      <c r="AC27" s="60" t="n">
        <f aca="false">(AA27+AB27)/2</f>
        <v>40</v>
      </c>
      <c r="AD27" s="65" t="n">
        <f aca="false">IF(AB27=0,0,1)</f>
        <v>1</v>
      </c>
      <c r="AE27" s="65" t="n">
        <f aca="false">IF(AC27=0,0,1)</f>
        <v>1</v>
      </c>
      <c r="AF27" s="59" t="n">
        <v>8.95</v>
      </c>
      <c r="AG27" s="59" t="n">
        <v>9.19</v>
      </c>
      <c r="AH27" s="60" t="n">
        <f aca="false">(AF27+AG27)/2</f>
        <v>9.07</v>
      </c>
      <c r="AI27" s="65" t="n">
        <f aca="false">IF(AG27=0,0,1)</f>
        <v>1</v>
      </c>
      <c r="AJ27" s="65" t="n">
        <f aca="false">IF(AH27=0,0,1)</f>
        <v>1</v>
      </c>
      <c r="AK27" s="59" t="n">
        <v>6</v>
      </c>
      <c r="AL27" s="59" t="n">
        <v>8</v>
      </c>
      <c r="AM27" s="60" t="n">
        <f aca="false">(AK27+AL27)/2</f>
        <v>7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25</v>
      </c>
      <c r="AV27" s="59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59" t="n">
        <v>22</v>
      </c>
      <c r="BA27" s="59" t="n">
        <v>33.13</v>
      </c>
      <c r="BB27" s="60" t="n">
        <f aca="false">(AZ27+BA27)/2</f>
        <v>27.56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</v>
      </c>
      <c r="BK27" s="59" t="n">
        <v>82.95</v>
      </c>
      <c r="BL27" s="60" t="n">
        <f aca="false">(BJ27+BK27)/2</f>
        <v>72.47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4.39</v>
      </c>
      <c r="BU27" s="59" t="n">
        <v>17.99</v>
      </c>
      <c r="BV27" s="60" t="n">
        <f aca="false">(BT27+BU27)/2</f>
        <v>16.19</v>
      </c>
      <c r="BW27" s="65" t="n">
        <f aca="false">IF(BU27=0,0,1)</f>
        <v>1</v>
      </c>
      <c r="BX27" s="65" t="n">
        <f aca="false">IF(BV27=0,0,1)</f>
        <v>1</v>
      </c>
      <c r="BY27" s="59" t="n">
        <v>29.95</v>
      </c>
      <c r="BZ27" s="59" t="n">
        <v>36.99</v>
      </c>
      <c r="CA27" s="60" t="n">
        <f aca="false">(BY27+BZ27)/2</f>
        <v>33.47</v>
      </c>
      <c r="CB27" s="65" t="n">
        <f aca="false">IF(BZ27=0,0,1)</f>
        <v>1</v>
      </c>
      <c r="CC27" s="65" t="n">
        <f aca="false">IF(CA27=0,0,1)</f>
        <v>1</v>
      </c>
      <c r="CD27" s="59" t="n">
        <v>25</v>
      </c>
      <c r="CE27" s="59" t="n">
        <v>25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59" t="n">
        <v>14.75</v>
      </c>
      <c r="CJ27" s="59" t="n">
        <v>19</v>
      </c>
      <c r="CK27" s="60" t="n">
        <f aca="false">(CI27+CJ27)/2</f>
        <v>16.875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9.79</v>
      </c>
      <c r="CU27" s="60" t="n">
        <f aca="false">(CS27+CT27)/2</f>
        <v>8.645</v>
      </c>
      <c r="CV27" s="65" t="n">
        <f aca="false">IF(CT27=0,0,1)</f>
        <v>1</v>
      </c>
      <c r="CW27" s="65" t="n">
        <f aca="false">IF(CU27=0,0,1)</f>
        <v>1</v>
      </c>
      <c r="CX27" s="59" t="n">
        <v>5.66</v>
      </c>
      <c r="CY27" s="59" t="n">
        <v>9</v>
      </c>
      <c r="CZ27" s="60" t="n">
        <f aca="false">(CX27+CY27)/2</f>
        <v>7.33</v>
      </c>
      <c r="DA27" s="65" t="n">
        <f aca="false">IF(CY27=0,0,1)</f>
        <v>1</v>
      </c>
      <c r="DB27" s="65" t="n">
        <f aca="false">IF(CZ27=0,0,1)</f>
        <v>1</v>
      </c>
      <c r="DC27" s="59" t="n">
        <v>10</v>
      </c>
      <c r="DD27" s="59" t="n">
        <v>13.88</v>
      </c>
      <c r="DE27" s="60" t="n">
        <f aca="false">(DC27+DD27)/2</f>
        <v>11.94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6.8</v>
      </c>
      <c r="DJ27" s="60" t="n">
        <f aca="false">(DH27+DI27)/2</f>
        <v>12.65</v>
      </c>
      <c r="DK27" s="65" t="n">
        <f aca="false">IF(DI27=0,0,1)</f>
        <v>1</v>
      </c>
      <c r="DL27" s="65" t="n">
        <f aca="false">IF(DJ27=0,0,1)</f>
        <v>1</v>
      </c>
      <c r="DM27" s="59" t="n">
        <v>7.5</v>
      </c>
      <c r="DN27" s="59" t="n">
        <v>9.99</v>
      </c>
      <c r="DO27" s="60" t="n">
        <f aca="false">(DM27+DN27)/2</f>
        <v>8.745</v>
      </c>
      <c r="DP27" s="65" t="n">
        <f aca="false">IF(DN27=0,0,1)</f>
        <v>1</v>
      </c>
      <c r="DQ27" s="65" t="n">
        <f aca="false">IF(DO27=0,0,1)</f>
        <v>1</v>
      </c>
      <c r="DR27" s="59" t="n">
        <v>19.69</v>
      </c>
      <c r="DS27" s="59" t="n">
        <v>26.25</v>
      </c>
      <c r="DT27" s="60" t="n">
        <f aca="false">(DR27+DS27)/2</f>
        <v>22.97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1.25</v>
      </c>
      <c r="DY27" s="60" t="n">
        <f aca="false">(DW27+DX27)/2</f>
        <v>10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6.55</v>
      </c>
      <c r="ED27" s="63" t="n">
        <f aca="false">(EB27+EC27)/2</f>
        <v>13.025</v>
      </c>
      <c r="EE27" s="65" t="n">
        <f aca="false">IF(EC27=0,0,1)</f>
        <v>1</v>
      </c>
      <c r="EF27" s="65" t="n">
        <f aca="false">IF(ED27=0,0,1)</f>
        <v>1</v>
      </c>
      <c r="EG27" s="62" t="n">
        <v>22</v>
      </c>
      <c r="EH27" s="62" t="n">
        <v>26.89</v>
      </c>
      <c r="EI27" s="63" t="n">
        <f aca="false">(EG27+EH27)/2</f>
        <v>24.445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.19</v>
      </c>
      <c r="EN27" s="63" t="n">
        <f aca="false">(EL27+EM27)/2</f>
        <v>4.095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.39</v>
      </c>
      <c r="ES27" s="63" t="n">
        <f aca="false">(EQ27+ER27)/2</f>
        <v>6.695</v>
      </c>
      <c r="ET27" s="60" t="n">
        <f aca="false">IF(ER27=0,0,1)</f>
        <v>1</v>
      </c>
      <c r="EU27" s="60" t="n">
        <f aca="false">IF(ES27=0,0,1)</f>
        <v>1</v>
      </c>
      <c r="EV27" s="62" t="n">
        <v>2.99</v>
      </c>
      <c r="EW27" s="62" t="n">
        <v>6.99</v>
      </c>
      <c r="EX27" s="63" t="n">
        <f aca="false">(EV27+EW27)/2</f>
        <v>4.99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6</v>
      </c>
      <c r="FC27" s="63" t="n">
        <f aca="false">(FA27+FB27)/2</f>
        <v>5</v>
      </c>
      <c r="FD27" s="60" t="n">
        <f aca="false">IF(FB27=0,0,1)</f>
        <v>1</v>
      </c>
      <c r="FE27" s="60" t="n">
        <f aca="false">IF(FC27=0,0,1)</f>
        <v>1</v>
      </c>
      <c r="FF27" s="62" t="n">
        <v>5</v>
      </c>
      <c r="FG27" s="62" t="n">
        <v>7</v>
      </c>
      <c r="FH27" s="63" t="n">
        <f aca="false">(FF27+FG27)/2</f>
        <v>6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5.99</v>
      </c>
      <c r="FM27" s="63" t="n">
        <f aca="false">(FK27+FL27)/2</f>
        <v>10.99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8</v>
      </c>
      <c r="AL28" s="59" t="n">
        <v>9</v>
      </c>
      <c r="AM28" s="60" t="n">
        <f aca="false">(AK28+AL28)/2</f>
        <v>8.5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4</v>
      </c>
      <c r="BQ28" s="60" t="n">
        <f aca="false">(BO28+BP28)/2</f>
        <v>13.5</v>
      </c>
      <c r="BR28" s="65" t="n">
        <f aca="false">IF(BP28=0,0,1)</f>
        <v>1</v>
      </c>
      <c r="BS28" s="65" t="n">
        <f aca="false">IF(BQ28=0,0,1)</f>
        <v>1</v>
      </c>
      <c r="BT28" s="59" t="n">
        <v>18.85</v>
      </c>
      <c r="BU28" s="59" t="n">
        <v>20.45</v>
      </c>
      <c r="BV28" s="60" t="n">
        <f aca="false">(BT28+BU28)/2</f>
        <v>19.65</v>
      </c>
      <c r="BW28" s="65" t="n">
        <f aca="false">IF(BU28=0,0,1)</f>
        <v>1</v>
      </c>
      <c r="BX28" s="65" t="n">
        <f aca="false">IF(BV28=0,0,1)</f>
        <v>1</v>
      </c>
      <c r="BY28" s="59" t="n">
        <v>26.45</v>
      </c>
      <c r="BZ28" s="59" t="n">
        <v>34.79</v>
      </c>
      <c r="CA28" s="60" t="n">
        <f aca="false">(BY28+BZ28)/2</f>
        <v>30.62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4.99</v>
      </c>
      <c r="CJ28" s="59" t="n">
        <v>16</v>
      </c>
      <c r="CK28" s="60" t="n">
        <f aca="false">(CI28+CJ28)/2</f>
        <v>15.495</v>
      </c>
      <c r="CL28" s="65" t="n">
        <f aca="false">IF(CJ28=0,0,1)</f>
        <v>1</v>
      </c>
      <c r="CM28" s="65" t="n">
        <f aca="false">IF(CK28=0,0,1)</f>
        <v>1</v>
      </c>
      <c r="CN28" s="59" t="n">
        <v>9.3</v>
      </c>
      <c r="CO28" s="59" t="n">
        <v>10.5</v>
      </c>
      <c r="CP28" s="60" t="n">
        <f aca="false">(CN28+CO28)/2</f>
        <v>9.9</v>
      </c>
      <c r="CQ28" s="65" t="n">
        <f aca="false">IF(CO28=0,0,1)</f>
        <v>1</v>
      </c>
      <c r="CR28" s="65" t="n">
        <f aca="false">IF(CP28=0,0,1)</f>
        <v>1</v>
      </c>
      <c r="CS28" s="59" t="n">
        <v>8.2</v>
      </c>
      <c r="CT28" s="59" t="n">
        <v>9.2</v>
      </c>
      <c r="CU28" s="60" t="n">
        <f aca="false">(CS28+CT28)/2</f>
        <v>8.7</v>
      </c>
      <c r="CV28" s="65" t="n">
        <f aca="false">IF(CT28=0,0,1)</f>
        <v>1</v>
      </c>
      <c r="CW28" s="65" t="n">
        <f aca="false">IF(CU28=0,0,1)</f>
        <v>1</v>
      </c>
      <c r="CX28" s="59" t="n">
        <v>7</v>
      </c>
      <c r="CY28" s="59" t="n">
        <v>8.8</v>
      </c>
      <c r="CZ28" s="60" t="n">
        <f aca="false">(CX28+CY28)/2</f>
        <v>7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9</v>
      </c>
      <c r="DE28" s="60" t="n">
        <f aca="false">(DC28+DD28)/2</f>
        <v>11.45</v>
      </c>
      <c r="DF28" s="65" t="n">
        <f aca="false">IF(DD28=0,0,1)</f>
        <v>1</v>
      </c>
      <c r="DG28" s="65" t="n">
        <f aca="false">IF(DE28=0,0,1)</f>
        <v>1</v>
      </c>
      <c r="DH28" s="59" t="n">
        <v>13</v>
      </c>
      <c r="DI28" s="59" t="n">
        <v>20.55</v>
      </c>
      <c r="DJ28" s="60" t="n">
        <f aca="false">(DH28+DI28)/2</f>
        <v>16.775</v>
      </c>
      <c r="DK28" s="65" t="n">
        <f aca="false">IF(DI28=0,0,1)</f>
        <v>1</v>
      </c>
      <c r="DL28" s="65" t="n">
        <f aca="false">IF(DJ28=0,0,1)</f>
        <v>1</v>
      </c>
      <c r="DM28" s="59" t="n">
        <v>7</v>
      </c>
      <c r="DN28" s="59" t="n">
        <v>10.29</v>
      </c>
      <c r="DO28" s="60" t="n">
        <f aca="false">(DM28+DN28)/2</f>
        <v>8.645</v>
      </c>
      <c r="DP28" s="65" t="n">
        <f aca="false">IF(DN28=0,0,1)</f>
        <v>1</v>
      </c>
      <c r="DQ28" s="65" t="n">
        <f aca="false">IF(DO28=0,0,1)</f>
        <v>1</v>
      </c>
      <c r="DR28" s="59" t="n">
        <v>21.95</v>
      </c>
      <c r="DS28" s="59" t="n">
        <v>25</v>
      </c>
      <c r="DT28" s="60" t="n">
        <f aca="false">(DR28+DS28)/2</f>
        <v>23.475</v>
      </c>
      <c r="DU28" s="65" t="n">
        <f aca="false">IF(DS28=0,0,1)</f>
        <v>1</v>
      </c>
      <c r="DV28" s="65" t="n">
        <f aca="false">IF(DT28=0,0,1)</f>
        <v>1</v>
      </c>
      <c r="DW28" s="59" t="n">
        <v>11</v>
      </c>
      <c r="DX28" s="59" t="n">
        <v>12.99</v>
      </c>
      <c r="DY28" s="60" t="n">
        <f aca="false">(DW28+DX28)/2</f>
        <v>11.99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6.99</v>
      </c>
      <c r="ED28" s="63" t="n">
        <f aca="false">(EB28+EC28)/2</f>
        <v>15.995</v>
      </c>
      <c r="EE28" s="65" t="n">
        <f aca="false">IF(EC28=0,0,1)</f>
        <v>1</v>
      </c>
      <c r="EF28" s="65" t="n">
        <f aca="false">IF(ED28=0,0,1)</f>
        <v>1</v>
      </c>
      <c r="EG28" s="62" t="n">
        <v>23.99</v>
      </c>
      <c r="EH28" s="62" t="n">
        <v>26</v>
      </c>
      <c r="EI28" s="63" t="n">
        <f aca="false">(EG28+EH28)/2</f>
        <v>24.995</v>
      </c>
      <c r="EJ28" s="65" t="n">
        <f aca="false">IF(EH28=0,0,1)</f>
        <v>1</v>
      </c>
      <c r="EK28" s="65" t="n">
        <f aca="false">IF(EI28=0,0,1)</f>
        <v>1</v>
      </c>
      <c r="EL28" s="62" t="n">
        <v>4.39</v>
      </c>
      <c r="EM28" s="62" t="n">
        <v>7</v>
      </c>
      <c r="EN28" s="63" t="n">
        <f aca="false">(EL28+EM28)/2</f>
        <v>5.69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9</v>
      </c>
      <c r="EW28" s="62" t="n">
        <v>8</v>
      </c>
      <c r="EX28" s="63" t="n">
        <f aca="false">(EV28+EW28)/2</f>
        <v>7.495</v>
      </c>
      <c r="EY28" s="60" t="n">
        <f aca="false">IF(EW28=0,0,1)</f>
        <v>1</v>
      </c>
      <c r="EZ28" s="60" t="n">
        <f aca="false">IF(EX28=0,0,1)</f>
        <v>1</v>
      </c>
      <c r="FA28" s="62" t="n">
        <v>4.99</v>
      </c>
      <c r="FB28" s="62" t="n">
        <v>7</v>
      </c>
      <c r="FC28" s="63" t="n">
        <f aca="false">(FA28+FB28)/2</f>
        <v>5.995</v>
      </c>
      <c r="FD28" s="60" t="n">
        <f aca="false">IF(FB28=0,0,1)</f>
        <v>1</v>
      </c>
      <c r="FE28" s="60" t="n">
        <f aca="false">IF(FC28=0,0,1)</f>
        <v>1</v>
      </c>
      <c r="FF28" s="62" t="n">
        <v>6.59</v>
      </c>
      <c r="FG28" s="62" t="n">
        <v>8</v>
      </c>
      <c r="FH28" s="63" t="n">
        <f aca="false">(FF28+FG28)/2</f>
        <v>7.295</v>
      </c>
      <c r="FI28" s="60" t="n">
        <f aca="false">IF(FG28=0,0,1)</f>
        <v>1</v>
      </c>
      <c r="FJ28" s="60" t="n">
        <f aca="false">IF(FH28=0,0,1)</f>
        <v>1</v>
      </c>
      <c r="FK28" s="62" t="n">
        <v>8.99</v>
      </c>
      <c r="FL28" s="62" t="n">
        <v>15</v>
      </c>
      <c r="FM28" s="63" t="n">
        <f aca="false">(FK28+FL28)/2</f>
        <v>11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0</v>
      </c>
      <c r="C29" s="73" t="n">
        <v>60</v>
      </c>
      <c r="D29" s="60" t="n">
        <f aca="false">(B29+C29)/2</f>
        <v>55</v>
      </c>
      <c r="E29" s="74" t="n">
        <f aca="false">IF(C29=0,0,1)</f>
        <v>1</v>
      </c>
      <c r="F29" s="74" t="n">
        <f aca="false">IF(D29=0,0,1)</f>
        <v>1</v>
      </c>
      <c r="G29" s="73" t="n">
        <v>50</v>
      </c>
      <c r="H29" s="73" t="n">
        <v>58</v>
      </c>
      <c r="I29" s="60" t="n">
        <f aca="false">(G29+H29)/2</f>
        <v>54</v>
      </c>
      <c r="J29" s="74" t="n">
        <f aca="false">IF(H29=0,0,1)</f>
        <v>1</v>
      </c>
      <c r="K29" s="74" t="n">
        <f aca="false">IF(I29=0,0,1)</f>
        <v>1</v>
      </c>
      <c r="L29" s="73" t="n">
        <v>22</v>
      </c>
      <c r="M29" s="73" t="n">
        <v>40</v>
      </c>
      <c r="N29" s="60" t="n">
        <f aca="false">(L29+M29)/2</f>
        <v>31</v>
      </c>
      <c r="O29" s="74" t="n">
        <f aca="false">IF(M29=0,0,1)</f>
        <v>1</v>
      </c>
      <c r="P29" s="74" t="n">
        <f aca="false">IF(N29=0,0,1)</f>
        <v>1</v>
      </c>
      <c r="Q29" s="73" t="n">
        <v>27</v>
      </c>
      <c r="R29" s="73" t="n">
        <v>45</v>
      </c>
      <c r="S29" s="60" t="n">
        <f aca="false">(Q29+R29)/2</f>
        <v>36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32</v>
      </c>
      <c r="X29" s="60" t="n">
        <f aca="false">(V29+W29)/2</f>
        <v>28.25</v>
      </c>
      <c r="Y29" s="74" t="n">
        <f aca="false">IF(W29=0,0,1)</f>
        <v>1</v>
      </c>
      <c r="Z29" s="74" t="n">
        <f aca="false">IF(X29=0,0,1)</f>
        <v>1</v>
      </c>
      <c r="AA29" s="73" t="n">
        <v>25.5</v>
      </c>
      <c r="AB29" s="73" t="n">
        <v>35</v>
      </c>
      <c r="AC29" s="60" t="n">
        <f aca="false">(AA29+AB29)/2</f>
        <v>30.25</v>
      </c>
      <c r="AD29" s="74" t="n">
        <f aca="false">IF(AB29=0,0,1)</f>
        <v>1</v>
      </c>
      <c r="AE29" s="74" t="n">
        <f aca="false">IF(AC29=0,0,1)</f>
        <v>1</v>
      </c>
      <c r="AF29" s="73" t="n">
        <v>8.5</v>
      </c>
      <c r="AG29" s="73" t="n">
        <v>10.4</v>
      </c>
      <c r="AH29" s="60" t="n">
        <f aca="false">(AF29+AG29)/2</f>
        <v>9.4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3.95</v>
      </c>
      <c r="AQ29" s="73" t="n">
        <v>33.95</v>
      </c>
      <c r="AR29" s="60" t="n">
        <f aca="false">(AP29+AQ29)/2</f>
        <v>33.95</v>
      </c>
      <c r="AS29" s="74" t="n">
        <f aca="false">IF(AQ29=0,0,1)</f>
        <v>1</v>
      </c>
      <c r="AT29" s="74" t="n">
        <f aca="false">IF(AR29=0,0,1)</f>
        <v>1</v>
      </c>
      <c r="AU29" s="73" t="n">
        <v>26</v>
      </c>
      <c r="AV29" s="73" t="n">
        <v>32</v>
      </c>
      <c r="AW29" s="60" t="n">
        <f aca="false">(AU29+AV29)/2</f>
        <v>29</v>
      </c>
      <c r="AX29" s="74" t="n">
        <f aca="false">IF(AV29=0,0,1)</f>
        <v>1</v>
      </c>
      <c r="AY29" s="74" t="n">
        <f aca="false">IF(AW29=0,0,1)</f>
        <v>1</v>
      </c>
      <c r="AZ29" s="73" t="n">
        <v>22</v>
      </c>
      <c r="BA29" s="73" t="n">
        <v>30.8</v>
      </c>
      <c r="BB29" s="60" t="n">
        <f aca="false">(AZ29+BA29)/2</f>
        <v>26.4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.5</v>
      </c>
      <c r="BG29" s="60" t="n">
        <f aca="false">(BE29+BF29)/2</f>
        <v>48.2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2</v>
      </c>
      <c r="BL29" s="60" t="n">
        <f aca="false">(BJ29+BK29)/2</f>
        <v>62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6</v>
      </c>
      <c r="BQ29" s="60" t="n">
        <f aca="false">(BO29+BP29)/2</f>
        <v>1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16</v>
      </c>
      <c r="BZ29" s="73" t="n">
        <v>22</v>
      </c>
      <c r="CA29" s="60" t="n">
        <f aca="false">(BY29+BZ29)/2</f>
        <v>19</v>
      </c>
      <c r="CB29" s="74" t="n">
        <f aca="false">IF(BZ29=0,0,1)</f>
        <v>1</v>
      </c>
      <c r="CC29" s="74" t="n">
        <f aca="false">IF(CA29=0,0,1)</f>
        <v>1</v>
      </c>
      <c r="CD29" s="73" t="n">
        <v>16</v>
      </c>
      <c r="CE29" s="73" t="n">
        <v>20</v>
      </c>
      <c r="CF29" s="60" t="n">
        <f aca="false">(CD29+CE29)/2</f>
        <v>18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2.75</v>
      </c>
      <c r="CK29" s="60" t="n">
        <f aca="false">(CI29+CJ29)/2</f>
        <v>12.1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.1</v>
      </c>
      <c r="DD29" s="73" t="n">
        <v>7.2</v>
      </c>
      <c r="DE29" s="60" t="n">
        <f aca="false">(DC29+DD29)/2</f>
        <v>6.65</v>
      </c>
      <c r="DF29" s="74" t="n">
        <f aca="false">IF(DD29=0,0,1)</f>
        <v>1</v>
      </c>
      <c r="DG29" s="74" t="n">
        <f aca="false">IF(DE29=0,0,1)</f>
        <v>1</v>
      </c>
      <c r="DH29" s="73" t="n">
        <v>8.2</v>
      </c>
      <c r="DI29" s="73" t="n">
        <v>10</v>
      </c>
      <c r="DJ29" s="60" t="n">
        <f aca="false">(DH29+DI29)/2</f>
        <v>9.1</v>
      </c>
      <c r="DK29" s="74" t="n">
        <f aca="false">IF(DI29=0,0,1)</f>
        <v>1</v>
      </c>
      <c r="DL29" s="74" t="n">
        <f aca="false">IF(DJ29=0,0,1)</f>
        <v>1</v>
      </c>
      <c r="DM29" s="73" t="n">
        <v>5</v>
      </c>
      <c r="DN29" s="73" t="n">
        <v>5.5</v>
      </c>
      <c r="DO29" s="60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1</v>
      </c>
      <c r="DT29" s="60" t="n">
        <f aca="false">(DR29+DS29)/2</f>
        <v>19.5</v>
      </c>
      <c r="DU29" s="74" t="n">
        <f aca="false">IF(DS29=0,0,1)</f>
        <v>1</v>
      </c>
      <c r="DV29" s="74" t="n">
        <f aca="false">IF(DT29=0,0,1)</f>
        <v>1</v>
      </c>
      <c r="DW29" s="73" t="n">
        <v>7.5</v>
      </c>
      <c r="DX29" s="73" t="n">
        <v>8.7</v>
      </c>
      <c r="DY29" s="60" t="n">
        <f aca="false">(DW29+DX29)/2</f>
        <v>8.1</v>
      </c>
      <c r="DZ29" s="74" t="n">
        <f aca="false">IF(DX29=0,0,1)</f>
        <v>1</v>
      </c>
      <c r="EA29" s="74" t="n">
        <f aca="false">IF(DY29=0,0,1)</f>
        <v>1</v>
      </c>
      <c r="EB29" s="75" t="n">
        <v>8.5</v>
      </c>
      <c r="EC29" s="75" t="n">
        <v>10.1</v>
      </c>
      <c r="ED29" s="63" t="n">
        <f aca="false">(EB29+EC29)/2</f>
        <v>9.3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2</v>
      </c>
      <c r="EI29" s="63" t="n">
        <f aca="false">(EG29+EH29)/2</f>
        <v>20</v>
      </c>
      <c r="EJ29" s="74" t="n">
        <f aca="false">IF(EH29=0,0,1)</f>
        <v>1</v>
      </c>
      <c r="EK29" s="74" t="n">
        <f aca="false">IF(EI29=0,0,1)</f>
        <v>1</v>
      </c>
      <c r="EL29" s="75" t="n">
        <v>3.9</v>
      </c>
      <c r="EM29" s="75" t="n">
        <v>4.2</v>
      </c>
      <c r="EN29" s="63" t="n">
        <f aca="false">(EL29+EM29)/2</f>
        <v>4.05</v>
      </c>
      <c r="EO29" s="76" t="n">
        <f aca="false">IF(EM29=0,0,1)</f>
        <v>1</v>
      </c>
      <c r="EP29" s="76" t="n">
        <f aca="false">IF(EN29=0,0,1)</f>
        <v>1</v>
      </c>
      <c r="EQ29" s="75" t="n">
        <v>4</v>
      </c>
      <c r="ER29" s="75" t="n">
        <v>5</v>
      </c>
      <c r="ES29" s="63" t="n">
        <f aca="false">(EQ29+ER29)/2</f>
        <v>4.5</v>
      </c>
      <c r="ET29" s="76" t="n">
        <f aca="false">IF(ER29=0,0,1)</f>
        <v>1</v>
      </c>
      <c r="EU29" s="76" t="n">
        <f aca="false">IF(ES29=0,0,1)</f>
        <v>1</v>
      </c>
      <c r="EV29" s="75" t="n">
        <v>3</v>
      </c>
      <c r="EW29" s="75" t="n">
        <v>4.5</v>
      </c>
      <c r="EX29" s="63" t="n">
        <f aca="false">(EV29+EW29)/2</f>
        <v>3.75</v>
      </c>
      <c r="EY29" s="76" t="n">
        <f aca="false">IF(EW29=0,0,1)</f>
        <v>1</v>
      </c>
      <c r="EZ29" s="76" t="n">
        <f aca="false">IF(EX29=0,0,1)</f>
        <v>1</v>
      </c>
      <c r="FA29" s="75" t="n">
        <v>3</v>
      </c>
      <c r="FB29" s="75" t="n">
        <v>4</v>
      </c>
      <c r="FC29" s="63" t="n">
        <f aca="false">(FA29+FB29)/2</f>
        <v>3.5</v>
      </c>
      <c r="FD29" s="76" t="n">
        <f aca="false">IF(FB29=0,0,1)</f>
        <v>1</v>
      </c>
      <c r="FE29" s="76" t="n">
        <f aca="false">IF(FC29=0,0,1)</f>
        <v>1</v>
      </c>
      <c r="FF29" s="75" t="n">
        <v>3.3</v>
      </c>
      <c r="FG29" s="75" t="n">
        <v>4</v>
      </c>
      <c r="FH29" s="63" t="n">
        <f aca="false">(FF29+FG29)/2</f>
        <v>3.65</v>
      </c>
      <c r="FI29" s="76" t="n">
        <f aca="false">IF(FG29=0,0,1)</f>
        <v>1</v>
      </c>
      <c r="FJ29" s="76" t="n">
        <f aca="false">IF(FH29=0,0,1)</f>
        <v>1</v>
      </c>
      <c r="FK29" s="75" t="n">
        <v>6</v>
      </c>
      <c r="FL29" s="75" t="n">
        <v>12</v>
      </c>
      <c r="FM29" s="63" t="n">
        <f aca="false">(FK29+FL29)/2</f>
        <v>9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22.9</v>
      </c>
      <c r="R30" s="59" t="n">
        <v>47.35</v>
      </c>
      <c r="S30" s="60" t="n">
        <f aca="false">(Q30+R30)/2</f>
        <v>35.12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4</v>
      </c>
      <c r="AW30" s="60" t="n">
        <f aca="false">(AU30+AV30)/2</f>
        <v>28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5.11</v>
      </c>
      <c r="BB30" s="60" t="n">
        <f aca="false">(AZ30+BA30)/2</f>
        <v>35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5.5</v>
      </c>
      <c r="BQ30" s="60" t="n">
        <f aca="false">(BO30+BP30)/2</f>
        <v>13.75</v>
      </c>
      <c r="BR30" s="65" t="n">
        <f aca="false">IF(BP30=0,0,1)</f>
        <v>1</v>
      </c>
      <c r="BS30" s="65" t="n">
        <f aca="false">IF(BQ30=0,0,1)</f>
        <v>1</v>
      </c>
      <c r="BT30" s="59" t="n">
        <v>13.99</v>
      </c>
      <c r="BU30" s="59" t="n">
        <v>20.45</v>
      </c>
      <c r="BV30" s="60" t="n">
        <f aca="false">(BT30+BU30)/2</f>
        <v>17.22</v>
      </c>
      <c r="BW30" s="65" t="n">
        <f aca="false">IF(BU30=0,0,1)</f>
        <v>1</v>
      </c>
      <c r="BX30" s="65" t="n">
        <f aca="false">IF(BV30=0,0,1)</f>
        <v>1</v>
      </c>
      <c r="BY30" s="59" t="n">
        <v>16</v>
      </c>
      <c r="BZ30" s="59" t="n">
        <v>20</v>
      </c>
      <c r="CA30" s="60" t="n">
        <f aca="false">(BY30+BZ30)/2</f>
        <v>18</v>
      </c>
      <c r="CB30" s="65" t="n">
        <f aca="false">IF(BZ30=0,0,1)</f>
        <v>1</v>
      </c>
      <c r="CC30" s="65" t="n">
        <f aca="false">IF(CA30=0,0,1)</f>
        <v>1</v>
      </c>
      <c r="CD30" s="59" t="n">
        <v>16</v>
      </c>
      <c r="CE30" s="59" t="n">
        <v>19</v>
      </c>
      <c r="CF30" s="60" t="n">
        <f aca="false">(CD30+CE30)/2</f>
        <v>17.5</v>
      </c>
      <c r="CG30" s="65" t="n">
        <f aca="false">IF(CE30=0,0,1)</f>
        <v>1</v>
      </c>
      <c r="CH30" s="65" t="n">
        <f aca="false">IF(CF30=0,0,1)</f>
        <v>1</v>
      </c>
      <c r="CI30" s="59" t="n">
        <v>14.99</v>
      </c>
      <c r="CJ30" s="59" t="n">
        <v>17</v>
      </c>
      <c r="CK30" s="60" t="n">
        <f aca="false">(CI30+CJ30)/2</f>
        <v>15.995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3.79</v>
      </c>
      <c r="EM30" s="62" t="n">
        <v>6</v>
      </c>
      <c r="EN30" s="63" t="n">
        <f aca="false">(EL30+EM30)/2</f>
        <v>4.89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39</v>
      </c>
      <c r="ES30" s="63" t="n">
        <f aca="false">(EQ30+ER30)/2</f>
        <v>6.195</v>
      </c>
      <c r="ET30" s="60" t="n">
        <f aca="false">IF(ER30=0,0,1)</f>
        <v>1</v>
      </c>
      <c r="EU30" s="60" t="n">
        <f aca="false">IF(ES30=0,0,1)</f>
        <v>1</v>
      </c>
      <c r="EV30" s="62" t="n">
        <v>2.75</v>
      </c>
      <c r="EW30" s="62" t="n">
        <v>6</v>
      </c>
      <c r="EX30" s="63" t="n">
        <f aca="false">(EV30+EW30)/2</f>
        <v>4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0</v>
      </c>
      <c r="FL30" s="62" t="n">
        <v>15</v>
      </c>
      <c r="FM30" s="63" t="n">
        <f aca="false">(FK30+FL30)/2</f>
        <v>12.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5</v>
      </c>
      <c r="I31" s="60" t="n">
        <f aca="false">(G31+H31)/2</f>
        <v>60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38</v>
      </c>
      <c r="N31" s="60" t="n">
        <f aca="false">(L31+M31)/2</f>
        <v>34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38</v>
      </c>
      <c r="AC31" s="60" t="n">
        <f aca="false">(AA31+AB31)/2</f>
        <v>36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1</v>
      </c>
      <c r="AH31" s="60" t="n">
        <f aca="false">(AF31+AG31)/2</f>
        <v>10.5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5</v>
      </c>
      <c r="BF31" s="59" t="n">
        <v>52</v>
      </c>
      <c r="BG31" s="60" t="n">
        <f aca="false">(BE31+BF31)/2</f>
        <v>48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6</v>
      </c>
      <c r="BP31" s="59" t="n">
        <v>17</v>
      </c>
      <c r="BQ31" s="60" t="n">
        <f aca="false">(BO31+BP31)/2</f>
        <v>16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2.55</v>
      </c>
      <c r="CA31" s="60" t="n">
        <f aca="false">(BY31+BZ31)/2</f>
        <v>28.15</v>
      </c>
      <c r="CB31" s="65" t="n">
        <f aca="false">IF(BZ31=0,0,1)</f>
        <v>1</v>
      </c>
      <c r="CC31" s="65" t="n">
        <f aca="false">IF(CA31=0,0,1)</f>
        <v>1</v>
      </c>
      <c r="CD31" s="59" t="n">
        <v>20</v>
      </c>
      <c r="CE31" s="59" t="n">
        <v>22</v>
      </c>
      <c r="CF31" s="60" t="n">
        <f aca="false">(CD31+CE31)/2</f>
        <v>21</v>
      </c>
      <c r="CG31" s="65" t="n">
        <f aca="false">IF(CE31=0,0,1)</f>
        <v>1</v>
      </c>
      <c r="CH31" s="65" t="n">
        <f aca="false">IF(CF31=0,0,1)</f>
        <v>1</v>
      </c>
      <c r="CI31" s="59" t="n">
        <v>20</v>
      </c>
      <c r="CJ31" s="59" t="n">
        <v>20.5</v>
      </c>
      <c r="CK31" s="60" t="n">
        <f aca="false">(CI31+CJ31)/2</f>
        <v>20.25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0</v>
      </c>
      <c r="DE31" s="60" t="n">
        <f aca="false">(DC31+DD31)/2</f>
        <v>9.75</v>
      </c>
      <c r="DF31" s="65" t="n">
        <f aca="false">IF(DD31=0,0,1)</f>
        <v>1</v>
      </c>
      <c r="DG31" s="65" t="n">
        <f aca="false">IF(DE31=0,0,1)</f>
        <v>1</v>
      </c>
      <c r="DH31" s="59" t="n">
        <v>10</v>
      </c>
      <c r="DI31" s="59" t="n">
        <v>15</v>
      </c>
      <c r="DJ31" s="60" t="n">
        <f aca="false">(DH31+DI31)/2</f>
        <v>12.5</v>
      </c>
      <c r="DK31" s="65" t="n">
        <f aca="false">IF(DI31=0,0,1)</f>
        <v>1</v>
      </c>
      <c r="DL31" s="65" t="n">
        <f aca="false">IF(DJ31=0,0,1)</f>
        <v>1</v>
      </c>
      <c r="DM31" s="59" t="n">
        <v>5.5</v>
      </c>
      <c r="DN31" s="59" t="n">
        <v>6.8</v>
      </c>
      <c r="DO31" s="60" t="n">
        <f aca="false">(DM31+DN31)/2</f>
        <v>6.15</v>
      </c>
      <c r="DP31" s="65" t="n">
        <f aca="false">IF(DN31=0,0,1)</f>
        <v>1</v>
      </c>
      <c r="DQ31" s="65" t="n">
        <f aca="false">IF(DO31=0,0,1)</f>
        <v>1</v>
      </c>
      <c r="DR31" s="59" t="n">
        <v>22.8</v>
      </c>
      <c r="DS31" s="59" t="n">
        <v>24</v>
      </c>
      <c r="DT31" s="60" t="n">
        <f aca="false">(DR31+DS31)/2</f>
        <v>23.4</v>
      </c>
      <c r="DU31" s="65" t="n">
        <f aca="false">IF(DS31=0,0,1)</f>
        <v>1</v>
      </c>
      <c r="DV31" s="65" t="n">
        <f aca="false">IF(DT31=0,0,1)</f>
        <v>1</v>
      </c>
      <c r="DW31" s="59" t="n">
        <v>7</v>
      </c>
      <c r="DX31" s="59" t="n">
        <v>8.5</v>
      </c>
      <c r="DY31" s="60" t="n">
        <f aca="false">(DW31+DX31)/2</f>
        <v>7.75</v>
      </c>
      <c r="DZ31" s="65" t="n">
        <f aca="false">IF(DX31=0,0,1)</f>
        <v>1</v>
      </c>
      <c r="EA31" s="65" t="n">
        <f aca="false">IF(DY31=0,0,1)</f>
        <v>1</v>
      </c>
      <c r="EB31" s="62" t="n">
        <v>7.5</v>
      </c>
      <c r="EC31" s="62" t="n">
        <v>10</v>
      </c>
      <c r="ED31" s="63" t="n">
        <f aca="false">(EB31+EC31)/2</f>
        <v>8.7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7.75</v>
      </c>
      <c r="EI31" s="63" t="n">
        <f aca="false">(EG31+EH31)/2</f>
        <v>25.12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9</v>
      </c>
      <c r="ES31" s="63" t="n">
        <f aca="false">(EQ31+ER31)/2</f>
        <v>7.5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9</v>
      </c>
      <c r="FH31" s="63" t="n">
        <f aca="false">(FF31+FG31)/2</f>
        <v>7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5</v>
      </c>
      <c r="M32" s="78" t="n">
        <v>45</v>
      </c>
      <c r="N32" s="60" t="n">
        <f aca="false">(L32+M32)/2</f>
        <v>30</v>
      </c>
      <c r="O32" s="79" t="n">
        <f aca="false">IF(M32=0,0,1)</f>
        <v>1</v>
      </c>
      <c r="P32" s="79" t="n">
        <f aca="false">IF(N32=0,0,1)</f>
        <v>1</v>
      </c>
      <c r="Q32" s="78" t="n">
        <v>25.9</v>
      </c>
      <c r="R32" s="78" t="n">
        <v>52.5</v>
      </c>
      <c r="S32" s="60" t="n">
        <f aca="false">(Q32+R32)/2</f>
        <v>39.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60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16</v>
      </c>
      <c r="BB32" s="60" t="n">
        <f aca="false">(AZ32+BA32)/2</f>
        <v>31.8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8.15</v>
      </c>
      <c r="BZ32" s="78" t="n">
        <v>32</v>
      </c>
      <c r="CA32" s="60" t="n">
        <f aca="false">(BY32+BZ32)/2</f>
        <v>30.075</v>
      </c>
      <c r="CB32" s="79" t="n">
        <f aca="false">IF(BZ32=0,0,1)</f>
        <v>1</v>
      </c>
      <c r="CC32" s="79" t="n">
        <f aca="false">IF(CA32=0,0,1)</f>
        <v>1</v>
      </c>
      <c r="CD32" s="78" t="n">
        <v>30</v>
      </c>
      <c r="CE32" s="78" t="n">
        <v>30</v>
      </c>
      <c r="CF32" s="60" t="n">
        <f aca="false">(CD32+CE32)/2</f>
        <v>30</v>
      </c>
      <c r="CG32" s="79" t="n">
        <f aca="false">IF(CE32=0,0,1)</f>
        <v>1</v>
      </c>
      <c r="CH32" s="79" t="n">
        <f aca="false">IF(CF32=0,0,1)</f>
        <v>1</v>
      </c>
      <c r="CI32" s="78" t="n">
        <v>13.8</v>
      </c>
      <c r="CJ32" s="78" t="n">
        <v>21</v>
      </c>
      <c r="CK32" s="60" t="n">
        <f aca="false">(CI32+CJ32)/2</f>
        <v>17.4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10.8</v>
      </c>
      <c r="DD32" s="78" t="n">
        <v>15.5</v>
      </c>
      <c r="DE32" s="60" t="n">
        <f aca="false">(DC32+DD32)/2</f>
        <v>13.1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20</v>
      </c>
      <c r="DS32" s="78" t="n">
        <v>24</v>
      </c>
      <c r="DT32" s="60" t="n">
        <f aca="false">(DR32+DS32)/2</f>
        <v>22</v>
      </c>
      <c r="DU32" s="79" t="n">
        <f aca="false">IF(DS32=0,0,1)</f>
        <v>1</v>
      </c>
      <c r="DV32" s="79" t="n">
        <f aca="false">IF(DT32=0,0,1)</f>
        <v>1</v>
      </c>
      <c r="DW32" s="78" t="n">
        <v>8.5</v>
      </c>
      <c r="DX32" s="78" t="n">
        <v>11.5</v>
      </c>
      <c r="DY32" s="60" t="n">
        <f aca="false">(DW32+DX32)/2</f>
        <v>10</v>
      </c>
      <c r="DZ32" s="79" t="n">
        <f aca="false">IF(DX32=0,0,1)</f>
        <v>1</v>
      </c>
      <c r="EA32" s="79" t="n">
        <f aca="false">IF(DY32=0,0,1)</f>
        <v>1</v>
      </c>
      <c r="EB32" s="80" t="n">
        <v>11</v>
      </c>
      <c r="EC32" s="80" t="n">
        <v>13.5</v>
      </c>
      <c r="ED32" s="63" t="n">
        <f aca="false">(EB32+EC32)/2</f>
        <v>12.25</v>
      </c>
      <c r="EE32" s="79" t="n">
        <f aca="false">IF(EC32=0,0,1)</f>
        <v>1</v>
      </c>
      <c r="EF32" s="79" t="n">
        <f aca="false">IF(ED32=0,0,1)</f>
        <v>1</v>
      </c>
      <c r="EG32" s="80" t="n">
        <v>22.15</v>
      </c>
      <c r="EH32" s="80" t="n">
        <v>25.8</v>
      </c>
      <c r="EI32" s="63" t="n">
        <f aca="false">(EG32+EH32)/2</f>
        <v>23.975</v>
      </c>
      <c r="EJ32" s="79" t="n">
        <f aca="false">IF(EH32=0,0,1)</f>
        <v>1</v>
      </c>
      <c r="EK32" s="79" t="n">
        <f aca="false">IF(EI32=0,0,1)</f>
        <v>1</v>
      </c>
      <c r="EL32" s="80" t="n">
        <v>4.5</v>
      </c>
      <c r="EM32" s="80" t="n">
        <v>5</v>
      </c>
      <c r="EN32" s="63" t="n">
        <f aca="false">(EL32+EM32)/2</f>
        <v>4.7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6</v>
      </c>
      <c r="EW32" s="80" t="n">
        <v>6</v>
      </c>
      <c r="EX32" s="63" t="n">
        <f aca="false">(EV32+EW32)/2</f>
        <v>6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3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5</v>
      </c>
      <c r="FG32" s="80" t="n">
        <v>5</v>
      </c>
      <c r="FH32" s="63" t="n">
        <f aca="false">(FF32+FG32)/2</f>
        <v>5</v>
      </c>
      <c r="FI32" s="81" t="n">
        <f aca="false">IF(FG32=0,0,1)</f>
        <v>1</v>
      </c>
      <c r="FJ32" s="81" t="n">
        <f aca="false">IF(FH32=0,0,1)</f>
        <v>1</v>
      </c>
      <c r="FK32" s="80" t="n">
        <v>8</v>
      </c>
      <c r="FL32" s="80" t="n">
        <v>13</v>
      </c>
      <c r="FM32" s="63" t="n">
        <f aca="false">(FK32+FL32)/2</f>
        <v>10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0</v>
      </c>
      <c r="H33" s="59" t="n">
        <v>60</v>
      </c>
      <c r="I33" s="60" t="n">
        <f aca="false">(G33+H33)/2</f>
        <v>55</v>
      </c>
      <c r="J33" s="65" t="n">
        <f aca="false">IF(H33=0,0,1)</f>
        <v>1</v>
      </c>
      <c r="K33" s="65" t="n">
        <f aca="false">IF(I33=0,0,1)</f>
        <v>1</v>
      </c>
      <c r="L33" s="59" t="n">
        <v>30</v>
      </c>
      <c r="M33" s="59" t="n">
        <v>50</v>
      </c>
      <c r="N33" s="60" t="n">
        <f aca="false">(L33+M33)/2</f>
        <v>40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28</v>
      </c>
      <c r="W33" s="59" t="n">
        <v>30</v>
      </c>
      <c r="X33" s="60" t="n">
        <f aca="false">(V33+W33)/2</f>
        <v>29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8</v>
      </c>
      <c r="AL33" s="59" t="n">
        <v>9</v>
      </c>
      <c r="AM33" s="60" t="n">
        <f aca="false">(AK33+AL33)/2</f>
        <v>8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40</v>
      </c>
      <c r="AW33" s="60" t="n">
        <f aca="false">(AU33+AV33)/2</f>
        <v>3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0</v>
      </c>
      <c r="BF33" s="59" t="n">
        <v>60</v>
      </c>
      <c r="BG33" s="60" t="n">
        <f aca="false">(BE33+BF33)/2</f>
        <v>55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2</v>
      </c>
      <c r="BP33" s="59" t="n">
        <v>18</v>
      </c>
      <c r="BQ33" s="60" t="n">
        <f aca="false">(BO33+BP33)/2</f>
        <v>1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25</v>
      </c>
      <c r="CA33" s="60" t="n">
        <f aca="false">(BY33+BZ33)/2</f>
        <v>24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4.5</v>
      </c>
      <c r="CJ33" s="59" t="n">
        <v>22.5</v>
      </c>
      <c r="CK33" s="60" t="n">
        <f aca="false">(CI33+CJ33)/2</f>
        <v>18.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</v>
      </c>
      <c r="DO33" s="60" t="n">
        <f aca="false">(DM33+DN33)/2</f>
        <v>6.4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2.5</v>
      </c>
      <c r="DT33" s="60" t="n">
        <f aca="false">(DR33+DS33)/2</f>
        <v>20.9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9.38</v>
      </c>
      <c r="DY33" s="60" t="n">
        <f aca="false">(DW33+DX33)/2</f>
        <v>8.19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2.5</v>
      </c>
      <c r="ED33" s="63" t="n">
        <f aca="false">(EB33+EC33)/2</f>
        <v>11.5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2.5</v>
      </c>
      <c r="EI33" s="63" t="n">
        <f aca="false">(EG33+EH33)/2</f>
        <v>21.25</v>
      </c>
      <c r="EJ33" s="65" t="n">
        <f aca="false">IF(EH33=0,0,1)</f>
        <v>1</v>
      </c>
      <c r="EK33" s="65" t="n">
        <f aca="false">IF(EI33=0,0,1)</f>
        <v>1</v>
      </c>
      <c r="EL33" s="62" t="n">
        <v>3</v>
      </c>
      <c r="EM33" s="62" t="n">
        <v>5</v>
      </c>
      <c r="EN33" s="63" t="n">
        <f aca="false">(EL33+EM33)/2</f>
        <v>4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6</v>
      </c>
      <c r="EW33" s="62" t="n">
        <v>7</v>
      </c>
      <c r="EX33" s="63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27</v>
      </c>
      <c r="R34" s="73" t="n">
        <v>47.5</v>
      </c>
      <c r="S34" s="60" t="n">
        <f aca="false">(Q34+R34)/2</f>
        <v>37.25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9</v>
      </c>
      <c r="AG34" s="73" t="n">
        <v>10</v>
      </c>
      <c r="AH34" s="60" t="n">
        <f aca="false">(AF34+AG34)/2</f>
        <v>9.5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8.5</v>
      </c>
      <c r="AM34" s="60" t="n">
        <f aca="false">(AK34+AL34)/2</f>
        <v>8.2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5</v>
      </c>
      <c r="BP34" s="73" t="n">
        <v>16</v>
      </c>
      <c r="BQ34" s="60" t="n">
        <f aca="false">(BO34+BP34)/2</f>
        <v>15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0</v>
      </c>
      <c r="BZ34" s="73" t="n">
        <v>27</v>
      </c>
      <c r="CA34" s="60" t="n">
        <f aca="false">(BY34+BZ34)/2</f>
        <v>23.5</v>
      </c>
      <c r="CB34" s="74" t="n">
        <f aca="false">IF(BZ34=0,0,1)</f>
        <v>1</v>
      </c>
      <c r="CC34" s="74" t="n">
        <f aca="false">IF(CA34=0,0,1)</f>
        <v>1</v>
      </c>
      <c r="CD34" s="73" t="n">
        <v>20</v>
      </c>
      <c r="CE34" s="73" t="n">
        <v>23.5</v>
      </c>
      <c r="CF34" s="60" t="n">
        <f aca="false">(CD34+CE34)/2</f>
        <v>21.75</v>
      </c>
      <c r="CG34" s="74" t="n">
        <f aca="false">IF(CE34=0,0,1)</f>
        <v>1</v>
      </c>
      <c r="CH34" s="74" t="n">
        <f aca="false">IF(CF34=0,0,1)</f>
        <v>1</v>
      </c>
      <c r="CI34" s="73" t="n">
        <v>14</v>
      </c>
      <c r="CJ34" s="73" t="n">
        <v>17</v>
      </c>
      <c r="CK34" s="60" t="n">
        <f aca="false">(CI34+CJ34)/2</f>
        <v>15.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4</v>
      </c>
      <c r="DN34" s="73" t="n">
        <v>6.5</v>
      </c>
      <c r="DO34" s="60" t="n">
        <f aca="false">(DM34+DN34)/2</f>
        <v>5.95</v>
      </c>
      <c r="DP34" s="74" t="n">
        <f aca="false">IF(DN34=0,0,1)</f>
        <v>1</v>
      </c>
      <c r="DQ34" s="74" t="n">
        <f aca="false">IF(DO34=0,0,1)</f>
        <v>1</v>
      </c>
      <c r="DR34" s="73" t="n">
        <v>17.5</v>
      </c>
      <c r="DS34" s="73" t="n">
        <v>24</v>
      </c>
      <c r="DT34" s="60" t="n">
        <f aca="false">(DR34+DS34)/2</f>
        <v>20.75</v>
      </c>
      <c r="DU34" s="74" t="n">
        <f aca="false">IF(DS34=0,0,1)</f>
        <v>1</v>
      </c>
      <c r="DV34" s="74" t="n">
        <f aca="false">IF(DT34=0,0,1)</f>
        <v>1</v>
      </c>
      <c r="DW34" s="73" t="n">
        <v>7.9</v>
      </c>
      <c r="DX34" s="73" t="n">
        <v>9</v>
      </c>
      <c r="DY34" s="60" t="n">
        <f aca="false">(DW34+DX34)/2</f>
        <v>8.45</v>
      </c>
      <c r="DZ34" s="74" t="n">
        <f aca="false">IF(DX34=0,0,1)</f>
        <v>1</v>
      </c>
      <c r="EA34" s="74" t="n">
        <f aca="false">IF(DY34=0,0,1)</f>
        <v>1</v>
      </c>
      <c r="EB34" s="75" t="n">
        <v>8.2</v>
      </c>
      <c r="EC34" s="75" t="n">
        <v>12.3</v>
      </c>
      <c r="ED34" s="63" t="n">
        <f aca="false">(EB34+EC34)/2</f>
        <v>10.25</v>
      </c>
      <c r="EE34" s="74" t="n">
        <f aca="false">IF(EC34=0,0,1)</f>
        <v>1</v>
      </c>
      <c r="EF34" s="74" t="n">
        <f aca="false">IF(ED34=0,0,1)</f>
        <v>1</v>
      </c>
      <c r="EG34" s="75" t="n">
        <v>19.5</v>
      </c>
      <c r="EH34" s="75" t="n">
        <v>24.5</v>
      </c>
      <c r="EI34" s="63" t="n">
        <f aca="false">(EG34+EH34)/2</f>
        <v>22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5</v>
      </c>
      <c r="EN34" s="63" t="n">
        <f aca="false">(EL34+EM34)/2</f>
        <v>4.4</v>
      </c>
      <c r="EO34" s="76" t="n">
        <f aca="false">IF(EM34=0,0,1)</f>
        <v>1</v>
      </c>
      <c r="EP34" s="76" t="n">
        <f aca="false">IF(EN34=0,0,1)</f>
        <v>1</v>
      </c>
      <c r="EQ34" s="75" t="n">
        <v>5</v>
      </c>
      <c r="ER34" s="75" t="n">
        <v>6.5</v>
      </c>
      <c r="ES34" s="63" t="n">
        <f aca="false">(EQ34+ER34)/2</f>
        <v>5.7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</v>
      </c>
      <c r="EX34" s="63" t="n">
        <f aca="false">(EV34+EW34)/2</f>
        <v>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2</v>
      </c>
      <c r="FM34" s="63" t="n">
        <f aca="false">(FK34+FL34)/2</f>
        <v>10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482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29.495</v>
      </c>
      <c r="I35" s="85"/>
      <c r="J35" s="86" t="n">
        <f aca="false">SUM(J15:J34)</f>
        <v>18</v>
      </c>
      <c r="K35" s="86"/>
      <c r="L35" s="84"/>
      <c r="M35" s="87" t="n">
        <f aca="false">SUM(N15:N34)</f>
        <v>608.25</v>
      </c>
      <c r="N35" s="85"/>
      <c r="O35" s="88" t="n">
        <f aca="false">SUM(O15:O34)</f>
        <v>18</v>
      </c>
      <c r="P35" s="86"/>
      <c r="Q35" s="84"/>
      <c r="R35" s="84" t="n">
        <f aca="false">SUM(S15:S34)</f>
        <v>738.94</v>
      </c>
      <c r="S35" s="85"/>
      <c r="T35" s="88" t="n">
        <f aca="false">SUM(T15:T34)</f>
        <v>19</v>
      </c>
      <c r="U35" s="86"/>
      <c r="V35" s="84"/>
      <c r="W35" s="84" t="n">
        <f aca="false">SUM(X15:X34)</f>
        <v>522.99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33.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74.2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5.8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4.95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3.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61.66</v>
      </c>
      <c r="BB35" s="85"/>
      <c r="BC35" s="85"/>
      <c r="BD35" s="86"/>
      <c r="BE35" s="84"/>
      <c r="BF35" s="84" t="n">
        <f aca="false">SUM(BG15:BG34)</f>
        <v>729.7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73.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82.84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4.06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22.94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397.2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9.81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78.74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33.81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54.45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89.41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38.92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0.16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26.99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3.37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21.66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2.3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4.00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6.05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03.27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3.58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9.66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7.98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784.5</v>
      </c>
      <c r="E36" s="86"/>
      <c r="F36" s="86" t="n">
        <f aca="false">SUM(F7:F35)</f>
        <v>13</v>
      </c>
      <c r="G36" s="95"/>
      <c r="H36" s="95"/>
      <c r="I36" s="96" t="n">
        <f aca="false">SUM(I7:I34)</f>
        <v>1321.49</v>
      </c>
      <c r="J36" s="96"/>
      <c r="K36" s="86" t="n">
        <f aca="false">SUM(K7:K34)</f>
        <v>23</v>
      </c>
      <c r="L36" s="95"/>
      <c r="M36" s="95"/>
      <c r="N36" s="96" t="n">
        <f aca="false">SUM(N7:N34)</f>
        <v>763.425</v>
      </c>
      <c r="O36" s="96"/>
      <c r="P36" s="86" t="n">
        <f aca="false">SUM(P7:P34)</f>
        <v>23</v>
      </c>
      <c r="Q36" s="95"/>
      <c r="R36" s="95"/>
      <c r="S36" s="96" t="n">
        <f aca="false">SUM(S7:S34)</f>
        <v>937.865</v>
      </c>
      <c r="T36" s="96"/>
      <c r="U36" s="86" t="n">
        <f aca="false">SUM(U7:U34)</f>
        <v>24</v>
      </c>
      <c r="V36" s="95"/>
      <c r="W36" s="95"/>
      <c r="X36" s="96" t="n">
        <f aca="false">SUM(X7:X34)</f>
        <v>687.7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22.7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24.2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7.8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3.78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2.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10.88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98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592.04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55.09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9.28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64.81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27.2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97.75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25.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76.855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195.20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46.86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07.39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1.80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36.11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46.7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89.35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77.06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7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2.47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33.39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6.925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8.18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83.78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0.3125</v>
      </c>
      <c r="C37" s="102"/>
      <c r="D37" s="96"/>
      <c r="E37" s="96"/>
      <c r="F37" s="86"/>
      <c r="G37" s="102" t="n">
        <f aca="false">H35/J35</f>
        <v>57.1941666666667</v>
      </c>
      <c r="H37" s="102"/>
      <c r="I37" s="96"/>
      <c r="J37" s="96"/>
      <c r="K37" s="86"/>
      <c r="L37" s="102" t="n">
        <f aca="false">M35/O35</f>
        <v>33.7916666666667</v>
      </c>
      <c r="M37" s="102"/>
      <c r="N37" s="96"/>
      <c r="O37" s="96"/>
      <c r="P37" s="86"/>
      <c r="Q37" s="102" t="n">
        <f aca="false">R35/T35</f>
        <v>38.8915789473684</v>
      </c>
      <c r="R37" s="102"/>
      <c r="S37" s="96"/>
      <c r="T37" s="96"/>
      <c r="U37" s="86"/>
      <c r="V37" s="102" t="n">
        <f aca="false">W35/Y35</f>
        <v>30.7644117647059</v>
      </c>
      <c r="W37" s="102"/>
      <c r="X37" s="96"/>
      <c r="Y37" s="96"/>
      <c r="Z37" s="86"/>
      <c r="AA37" s="102" t="n">
        <f aca="false">AB35/AD35</f>
        <v>36.1041666666667</v>
      </c>
      <c r="AB37" s="102"/>
      <c r="AC37" s="96"/>
      <c r="AD37" s="96"/>
      <c r="AE37" s="86"/>
      <c r="AF37" s="102" t="n">
        <f aca="false">AG35/AI35</f>
        <v>10.2520588235294</v>
      </c>
      <c r="AG37" s="102"/>
      <c r="AH37" s="96"/>
      <c r="AI37" s="96"/>
      <c r="AJ37" s="86"/>
      <c r="AK37" s="102" t="n">
        <f aca="false">AL35/AN35</f>
        <v>7.8640625</v>
      </c>
      <c r="AL37" s="102"/>
      <c r="AM37" s="96"/>
      <c r="AN37" s="96"/>
      <c r="AO37" s="86"/>
      <c r="AP37" s="102" t="n">
        <f aca="false">AQ35/AS35</f>
        <v>46.869375</v>
      </c>
      <c r="AQ37" s="102"/>
      <c r="AR37" s="96"/>
      <c r="AS37" s="96"/>
      <c r="AT37" s="86"/>
      <c r="AU37" s="102" t="n">
        <f aca="false">AV35/AX35</f>
        <v>30.9</v>
      </c>
      <c r="AV37" s="102"/>
      <c r="AW37" s="96"/>
      <c r="AX37" s="96"/>
      <c r="AY37" s="86"/>
      <c r="AZ37" s="102" t="n">
        <f aca="false">BA35/BC37</f>
        <v>28.083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65</v>
      </c>
      <c r="BF37" s="102"/>
      <c r="BG37" s="96"/>
      <c r="BH37" s="96"/>
      <c r="BI37" s="86"/>
      <c r="BJ37" s="102" t="n">
        <f aca="false">BK35/BM35</f>
        <v>63.6625</v>
      </c>
      <c r="BK37" s="102"/>
      <c r="BL37" s="96"/>
      <c r="BM37" s="96"/>
      <c r="BN37" s="86"/>
      <c r="BO37" s="102" t="n">
        <f aca="false">BP35/BR35</f>
        <v>14.8865789473684</v>
      </c>
      <c r="BP37" s="102"/>
      <c r="BQ37" s="96"/>
      <c r="BR37" s="96"/>
      <c r="BS37" s="86"/>
      <c r="BT37" s="102" t="n">
        <f aca="false">BU35/BW35</f>
        <v>16.812</v>
      </c>
      <c r="BU37" s="102"/>
      <c r="BV37" s="96"/>
      <c r="BW37" s="96"/>
      <c r="BX37" s="86"/>
      <c r="BY37" s="102" t="n">
        <f aca="false">BZ35/CB35</f>
        <v>26.147</v>
      </c>
      <c r="BZ37" s="102"/>
      <c r="CA37" s="96"/>
      <c r="CB37" s="96"/>
      <c r="CC37" s="86"/>
      <c r="CD37" s="102" t="n">
        <f aca="false">CE35/CG35</f>
        <v>23.3676470588235</v>
      </c>
      <c r="CE37" s="102"/>
      <c r="CF37" s="96"/>
      <c r="CG37" s="96"/>
      <c r="CH37" s="86"/>
      <c r="CI37" s="102" t="n">
        <f aca="false">CJ35/CL35</f>
        <v>15.9905</v>
      </c>
      <c r="CJ37" s="102"/>
      <c r="CK37" s="96"/>
      <c r="CL37" s="96"/>
      <c r="CM37" s="86"/>
      <c r="CN37" s="102" t="n">
        <f aca="false">CO35/CQ35</f>
        <v>9.40763157894737</v>
      </c>
      <c r="CO37" s="102"/>
      <c r="CP37" s="96"/>
      <c r="CQ37" s="96"/>
      <c r="CR37" s="86"/>
      <c r="CS37" s="102" t="n">
        <f aca="false">CT35/CV35</f>
        <v>8.92066666666667</v>
      </c>
      <c r="CT37" s="102"/>
      <c r="CU37" s="96"/>
      <c r="CV37" s="96"/>
      <c r="CW37" s="86"/>
      <c r="CX37" s="102" t="n">
        <f aca="false">CY35/DA35</f>
        <v>8.58083333333333</v>
      </c>
      <c r="CY37" s="102"/>
      <c r="CZ37" s="96"/>
      <c r="DA37" s="96"/>
      <c r="DB37" s="86"/>
      <c r="DC37" s="102" t="n">
        <f aca="false">DD35/DF35</f>
        <v>9.4705</v>
      </c>
      <c r="DD37" s="102"/>
      <c r="DE37" s="96"/>
      <c r="DF37" s="96"/>
      <c r="DG37" s="86"/>
      <c r="DH37" s="102" t="n">
        <f aca="false">DI35/DK35</f>
        <v>11.946</v>
      </c>
      <c r="DI37" s="102"/>
      <c r="DJ37" s="96"/>
      <c r="DK37" s="96"/>
      <c r="DL37" s="86"/>
      <c r="DM37" s="102" t="n">
        <f aca="false">DN35/DP35</f>
        <v>7.00825</v>
      </c>
      <c r="DN37" s="102"/>
      <c r="DO37" s="96"/>
      <c r="DP37" s="96"/>
      <c r="DQ37" s="86"/>
      <c r="DR37" s="102" t="n">
        <f aca="false">DS35/DU35</f>
        <v>21.3495</v>
      </c>
      <c r="DS37" s="102"/>
      <c r="DT37" s="96"/>
      <c r="DU37" s="96"/>
      <c r="DV37" s="86"/>
      <c r="DW37" s="102" t="n">
        <f aca="false">DX35/DZ35</f>
        <v>9.6685</v>
      </c>
      <c r="DX37" s="102"/>
      <c r="DY37" s="96"/>
      <c r="DZ37" s="96"/>
      <c r="EA37" s="86"/>
      <c r="EB37" s="102" t="n">
        <f aca="false">EC35/EE35</f>
        <v>11.083</v>
      </c>
      <c r="EC37" s="102"/>
      <c r="ED37" s="98"/>
      <c r="EE37" s="98"/>
      <c r="EF37" s="86"/>
      <c r="EG37" s="104" t="n">
        <f aca="false">EH35/EJ35</f>
        <v>23.1175</v>
      </c>
      <c r="EH37" s="104"/>
      <c r="EI37" s="98"/>
      <c r="EJ37" s="98"/>
      <c r="EK37" s="86"/>
      <c r="EL37" s="102" t="n">
        <f aca="false">EM35/EO35</f>
        <v>4.70025</v>
      </c>
      <c r="EM37" s="102"/>
      <c r="EN37" s="99"/>
      <c r="EO37" s="99"/>
      <c r="EP37" s="99"/>
      <c r="EQ37" s="102" t="n">
        <f aca="false">ER35/ET35</f>
        <v>6.30275</v>
      </c>
      <c r="ER37" s="102"/>
      <c r="ES37" s="99"/>
      <c r="ET37" s="99"/>
      <c r="EU37" s="99"/>
      <c r="EV37" s="102" t="n">
        <f aca="false">EW35/EY35</f>
        <v>5.16375</v>
      </c>
      <c r="EW37" s="102"/>
      <c r="EX37" s="99"/>
      <c r="EY37" s="99"/>
      <c r="EZ37" s="99"/>
      <c r="FA37" s="102" t="n">
        <f aca="false">FB35/FD35</f>
        <v>4.679</v>
      </c>
      <c r="FB37" s="102"/>
      <c r="FC37" s="99"/>
      <c r="FD37" s="99"/>
      <c r="FE37" s="99"/>
      <c r="FF37" s="102" t="n">
        <f aca="false">FG35/FI35</f>
        <v>5.483</v>
      </c>
      <c r="FG37" s="102"/>
      <c r="FH37" s="99"/>
      <c r="FI37" s="99"/>
      <c r="FJ37" s="99"/>
      <c r="FK37" s="102" t="n">
        <f aca="false">FL35/FN35</f>
        <v>11.39925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0.3461538461539</v>
      </c>
      <c r="E38" s="107"/>
      <c r="F38" s="65"/>
      <c r="G38" s="108"/>
      <c r="H38" s="108"/>
      <c r="I38" s="107" t="n">
        <f aca="false">I36/K36</f>
        <v>57.4560869565217</v>
      </c>
      <c r="J38" s="107"/>
      <c r="K38" s="107"/>
      <c r="L38" s="108"/>
      <c r="M38" s="108"/>
      <c r="N38" s="107" t="n">
        <f aca="false">N36/P36</f>
        <v>33.1923913043478</v>
      </c>
      <c r="O38" s="107"/>
      <c r="P38" s="107"/>
      <c r="Q38" s="108"/>
      <c r="R38" s="108"/>
      <c r="S38" s="107" t="n">
        <f aca="false">S36/U36</f>
        <v>39.0777083333333</v>
      </c>
      <c r="T38" s="107"/>
      <c r="U38" s="107"/>
      <c r="V38" s="108"/>
      <c r="W38" s="108"/>
      <c r="X38" s="107" t="n">
        <f aca="false">X36/Z36</f>
        <v>31.2613636363636</v>
      </c>
      <c r="Y38" s="107"/>
      <c r="Z38" s="107"/>
      <c r="AA38" s="108"/>
      <c r="AB38" s="108"/>
      <c r="AC38" s="107" t="n">
        <f aca="false">AC36/AE36</f>
        <v>36.6323529411765</v>
      </c>
      <c r="AD38" s="107"/>
      <c r="AE38" s="107"/>
      <c r="AF38" s="108"/>
      <c r="AG38" s="108"/>
      <c r="AH38" s="107" t="n">
        <f aca="false">AH36/AJ36</f>
        <v>10.1934090909091</v>
      </c>
      <c r="AI38" s="107"/>
      <c r="AJ38" s="107"/>
      <c r="AK38" s="108"/>
      <c r="AL38" s="108"/>
      <c r="AM38" s="107" t="n">
        <f aca="false">AM36/AO36</f>
        <v>7.99166666666667</v>
      </c>
      <c r="AN38" s="107"/>
      <c r="AO38" s="107"/>
      <c r="AP38" s="108"/>
      <c r="AQ38" s="108"/>
      <c r="AR38" s="107" t="n">
        <f aca="false">AR36/AT36</f>
        <v>45.6753846153846</v>
      </c>
      <c r="AS38" s="107"/>
      <c r="AT38" s="107"/>
      <c r="AU38" s="108"/>
      <c r="AV38" s="108"/>
      <c r="AW38" s="107" t="n">
        <f aca="false">AW36/AY36</f>
        <v>30.625</v>
      </c>
      <c r="AX38" s="107"/>
      <c r="AY38" s="107"/>
      <c r="AZ38" s="108"/>
      <c r="BA38" s="108"/>
      <c r="BB38" s="107" t="n">
        <f aca="false">BB36/BD36</f>
        <v>28.4352</v>
      </c>
      <c r="BC38" s="107"/>
      <c r="BD38" s="107"/>
      <c r="BE38" s="108"/>
      <c r="BF38" s="108"/>
      <c r="BG38" s="107" t="n">
        <f aca="false">BG36/BI36</f>
        <v>49.9125</v>
      </c>
      <c r="BH38" s="107"/>
      <c r="BI38" s="107"/>
      <c r="BJ38" s="108"/>
      <c r="BK38" s="108"/>
      <c r="BL38" s="107" t="n">
        <f aca="false">BL36/BN36</f>
        <v>63.6816</v>
      </c>
      <c r="BM38" s="107"/>
      <c r="BN38" s="107"/>
      <c r="BO38" s="108"/>
      <c r="BP38" s="108"/>
      <c r="BQ38" s="107" t="n">
        <f aca="false">BQ36/BS36</f>
        <v>14.795625</v>
      </c>
      <c r="BR38" s="107"/>
      <c r="BS38" s="107"/>
      <c r="BT38" s="108"/>
      <c r="BU38" s="108"/>
      <c r="BV38" s="107" t="n">
        <f aca="false">BV36/BX36</f>
        <v>15.928</v>
      </c>
      <c r="BW38" s="107"/>
      <c r="BX38" s="107"/>
      <c r="BY38" s="108"/>
      <c r="BZ38" s="108"/>
      <c r="CA38" s="107" t="n">
        <f aca="false">CA36/CC36</f>
        <v>26.5926</v>
      </c>
      <c r="CB38" s="107"/>
      <c r="CC38" s="107"/>
      <c r="CD38" s="108"/>
      <c r="CE38" s="108"/>
      <c r="CF38" s="107" t="n">
        <f aca="false">CF36/CH36</f>
        <v>23.9659090909091</v>
      </c>
      <c r="CG38" s="107"/>
      <c r="CH38" s="107"/>
      <c r="CI38" s="108"/>
      <c r="CJ38" s="108"/>
      <c r="CK38" s="107" t="n">
        <f aca="false">CK36/CM36</f>
        <v>15.9102</v>
      </c>
      <c r="CL38" s="107"/>
      <c r="CM38" s="107"/>
      <c r="CN38" s="108"/>
      <c r="CO38" s="108"/>
      <c r="CP38" s="107" t="n">
        <f aca="false">CP36/CR36</f>
        <v>9.4</v>
      </c>
      <c r="CQ38" s="107"/>
      <c r="CR38" s="107"/>
      <c r="CS38" s="108"/>
      <c r="CT38" s="108"/>
      <c r="CU38" s="107" t="n">
        <f aca="false">CU36/CW36</f>
        <v>8.84275</v>
      </c>
      <c r="CV38" s="107"/>
      <c r="CW38" s="107"/>
      <c r="CX38" s="108"/>
      <c r="CY38" s="108"/>
      <c r="CZ38" s="107" t="n">
        <f aca="false">CZ36/DB36</f>
        <v>8.48717391304348</v>
      </c>
      <c r="DA38" s="107"/>
      <c r="DB38" s="107"/>
      <c r="DC38" s="108"/>
      <c r="DD38" s="108"/>
      <c r="DE38" s="107" t="n">
        <f aca="false">DE36/DG36</f>
        <v>9.8744</v>
      </c>
      <c r="DF38" s="107"/>
      <c r="DG38" s="107"/>
      <c r="DH38" s="108"/>
      <c r="DI38" s="108"/>
      <c r="DJ38" s="107" t="n">
        <f aca="false">DJ36/DL36</f>
        <v>12.2956</v>
      </c>
      <c r="DK38" s="107"/>
      <c r="DL38" s="107"/>
      <c r="DM38" s="108"/>
      <c r="DN38" s="108"/>
      <c r="DO38" s="107" t="n">
        <f aca="false">DO36/DQ36</f>
        <v>7.2722</v>
      </c>
      <c r="DP38" s="107"/>
      <c r="DQ38" s="107"/>
      <c r="DR38" s="108"/>
      <c r="DS38" s="108"/>
      <c r="DT38" s="107" t="n">
        <f aca="false">DT36/DV36</f>
        <v>21.4444</v>
      </c>
      <c r="DU38" s="107"/>
      <c r="DV38" s="107"/>
      <c r="DW38" s="108"/>
      <c r="DX38" s="108"/>
      <c r="DY38" s="107" t="n">
        <f aca="false">DY36/EA36</f>
        <v>9.868</v>
      </c>
      <c r="DZ38" s="107"/>
      <c r="EA38" s="107"/>
      <c r="EB38" s="58"/>
      <c r="EC38" s="58"/>
      <c r="ED38" s="107" t="n">
        <f aca="false">ED36/EF36</f>
        <v>11.5742</v>
      </c>
      <c r="EE38" s="107"/>
      <c r="EF38" s="109"/>
      <c r="EG38" s="58"/>
      <c r="EH38" s="58"/>
      <c r="EI38" s="107" t="n">
        <f aca="false">EI36/EK36</f>
        <v>23.0824</v>
      </c>
      <c r="EJ38" s="107"/>
      <c r="EK38" s="58"/>
      <c r="EL38" s="58"/>
      <c r="EM38" s="58"/>
      <c r="EN38" s="107" t="n">
        <f aca="false">EN36/EP36</f>
        <v>4.68</v>
      </c>
      <c r="EO38" s="58"/>
      <c r="EP38" s="58"/>
      <c r="EQ38" s="58"/>
      <c r="ER38" s="58"/>
      <c r="ES38" s="107" t="n">
        <f aca="false">ES36/EU36</f>
        <v>6.499</v>
      </c>
      <c r="ET38" s="58"/>
      <c r="EU38" s="58"/>
      <c r="EV38" s="58"/>
      <c r="EW38" s="58"/>
      <c r="EX38" s="107" t="n">
        <f aca="false">EX36/EZ36</f>
        <v>5.3356</v>
      </c>
      <c r="EY38" s="58"/>
      <c r="EZ38" s="58"/>
      <c r="FA38" s="58"/>
      <c r="FB38" s="58"/>
      <c r="FC38" s="107" t="n">
        <f aca="false">FC36/FE36</f>
        <v>4.677</v>
      </c>
      <c r="FD38" s="58"/>
      <c r="FE38" s="58"/>
      <c r="FF38" s="58"/>
      <c r="FG38" s="58"/>
      <c r="FH38" s="107" t="n">
        <f aca="false">FH36/FJ36</f>
        <v>5.5272</v>
      </c>
      <c r="FI38" s="58"/>
      <c r="FJ38" s="58"/>
      <c r="FK38" s="58"/>
      <c r="FL38" s="58"/>
      <c r="FM38" s="107" t="n">
        <f aca="false">FM36/FO36</f>
        <v>11.351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3-12T07:32:47Z</dcterms:modified>
  <cp:revision>0</cp:revision>
  <dc:subject/>
  <dc:title/>
</cp:coreProperties>
</file>