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1;&#1045;&#1056;&#1045;&#1047;&#1045;&#1053;&#1068;_2015/&#1085;&#1072;&#1076;&#1093;_1703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1;&#1045;&#1056;&#1045;&#1047;&#1045;&#1053;&#1068;_2015/&#1085;&#1072;&#1076;&#1093;_180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3.2015</v>
          </cell>
        </row>
        <row r="6">
          <cell r="G6" t="str">
            <v>Фактично надійшло на 17.03.201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819488400</v>
          </cell>
          <cell r="C10">
            <v>195189740</v>
          </cell>
          <cell r="D10">
            <v>72212140</v>
          </cell>
        </row>
        <row r="10">
          <cell r="G10">
            <v>225820490.46</v>
          </cell>
          <cell r="H10">
            <v>86165682.67</v>
          </cell>
          <cell r="I10">
            <v>119.322987339802</v>
          </cell>
          <cell r="J10">
            <v>13953542.67</v>
          </cell>
          <cell r="K10">
            <v>115.692807654747</v>
          </cell>
          <cell r="L10">
            <v>30630750.46</v>
          </cell>
        </row>
        <row r="11">
          <cell r="B11">
            <v>1799062500</v>
          </cell>
          <cell r="C11">
            <v>405670000</v>
          </cell>
          <cell r="D11">
            <v>136925000</v>
          </cell>
        </row>
        <row r="11">
          <cell r="G11">
            <v>371416605.16</v>
          </cell>
          <cell r="H11">
            <v>71516621.3</v>
          </cell>
          <cell r="I11">
            <v>52.2305067007486</v>
          </cell>
          <cell r="J11">
            <v>-65408378.7</v>
          </cell>
          <cell r="K11">
            <v>91.556340168117</v>
          </cell>
          <cell r="L11">
            <v>-34253394.84</v>
          </cell>
        </row>
        <row r="12">
          <cell r="B12">
            <v>146711940</v>
          </cell>
          <cell r="C12">
            <v>30832595</v>
          </cell>
          <cell r="D12">
            <v>10190821</v>
          </cell>
        </row>
        <row r="12">
          <cell r="G12">
            <v>31368383.67</v>
          </cell>
          <cell r="H12">
            <v>5887002.95</v>
          </cell>
          <cell r="I12">
            <v>57.7677004629951</v>
          </cell>
          <cell r="J12">
            <v>-4303818.05</v>
          </cell>
          <cell r="K12">
            <v>101.737734595482</v>
          </cell>
          <cell r="L12">
            <v>535788.670000002</v>
          </cell>
        </row>
        <row r="13">
          <cell r="B13">
            <v>268906656</v>
          </cell>
          <cell r="C13">
            <v>68744505</v>
          </cell>
          <cell r="D13">
            <v>19697785</v>
          </cell>
        </row>
        <row r="13">
          <cell r="G13">
            <v>49041837.54</v>
          </cell>
          <cell r="H13">
            <v>11548992.71</v>
          </cell>
          <cell r="I13">
            <v>58.630920735504</v>
          </cell>
          <cell r="J13">
            <v>-8148792.29</v>
          </cell>
          <cell r="K13">
            <v>71.3392838307586</v>
          </cell>
          <cell r="L13">
            <v>-19702667.46</v>
          </cell>
        </row>
        <row r="14">
          <cell r="B14">
            <v>198030600</v>
          </cell>
          <cell r="C14">
            <v>42123100</v>
          </cell>
          <cell r="D14">
            <v>15160300</v>
          </cell>
        </row>
        <row r="14">
          <cell r="G14">
            <v>35620332.9</v>
          </cell>
          <cell r="H14">
            <v>7490331.17</v>
          </cell>
          <cell r="I14">
            <v>49.407539230754</v>
          </cell>
          <cell r="J14">
            <v>-7669968.83</v>
          </cell>
          <cell r="K14">
            <v>84.5624678620519</v>
          </cell>
          <cell r="L14">
            <v>-6502767.1</v>
          </cell>
        </row>
        <row r="15">
          <cell r="B15">
            <v>30000000</v>
          </cell>
          <cell r="C15">
            <v>6663860</v>
          </cell>
          <cell r="D15">
            <v>2510010</v>
          </cell>
        </row>
        <row r="15">
          <cell r="G15">
            <v>5335411.73</v>
          </cell>
          <cell r="H15">
            <v>1137644.93</v>
          </cell>
          <cell r="I15">
            <v>45.3243186282127</v>
          </cell>
          <cell r="J15">
            <v>-1372365.07</v>
          </cell>
          <cell r="K15">
            <v>80.0648832658549</v>
          </cell>
          <cell r="L15">
            <v>-1328448.27</v>
          </cell>
        </row>
        <row r="16">
          <cell r="B16">
            <v>29488489</v>
          </cell>
          <cell r="C16">
            <v>4938032</v>
          </cell>
          <cell r="D16">
            <v>1567833</v>
          </cell>
        </row>
        <row r="16">
          <cell r="G16">
            <v>4634512.06</v>
          </cell>
          <cell r="H16">
            <v>872852.109999999</v>
          </cell>
          <cell r="I16">
            <v>55.6725180551755</v>
          </cell>
          <cell r="J16">
            <v>-694980.890000001</v>
          </cell>
          <cell r="K16">
            <v>93.8534229830831</v>
          </cell>
          <cell r="L16">
            <v>-303519.94</v>
          </cell>
        </row>
        <row r="17">
          <cell r="B17">
            <v>87319880</v>
          </cell>
          <cell r="C17">
            <v>19063320</v>
          </cell>
          <cell r="D17">
            <v>6599270</v>
          </cell>
        </row>
        <row r="17">
          <cell r="G17">
            <v>19671425.55</v>
          </cell>
          <cell r="H17">
            <v>4294100.44</v>
          </cell>
          <cell r="I17">
            <v>65.0693249404859</v>
          </cell>
          <cell r="J17">
            <v>-2305169.56</v>
          </cell>
          <cell r="K17">
            <v>103.189924682584</v>
          </cell>
          <cell r="L17">
            <v>608105.550000001</v>
          </cell>
        </row>
        <row r="18">
          <cell r="B18">
            <v>8742979</v>
          </cell>
          <cell r="C18">
            <v>1614887</v>
          </cell>
          <cell r="D18">
            <v>577613</v>
          </cell>
        </row>
        <row r="18">
          <cell r="G18">
            <v>1649692.58</v>
          </cell>
          <cell r="H18">
            <v>278611.36</v>
          </cell>
          <cell r="I18">
            <v>48.2349531606803</v>
          </cell>
          <cell r="J18">
            <v>-299001.64</v>
          </cell>
          <cell r="K18">
            <v>102.155295076374</v>
          </cell>
          <cell r="L18">
            <v>34805.5800000001</v>
          </cell>
        </row>
        <row r="19">
          <cell r="B19">
            <v>20371956</v>
          </cell>
          <cell r="C19">
            <v>2876816</v>
          </cell>
          <cell r="D19">
            <v>1046689</v>
          </cell>
        </row>
        <row r="19">
          <cell r="G19">
            <v>3015767.29</v>
          </cell>
          <cell r="H19">
            <v>641839.25</v>
          </cell>
          <cell r="I19">
            <v>61.3209128977184</v>
          </cell>
          <cell r="J19">
            <v>-404849.75</v>
          </cell>
          <cell r="K19">
            <v>104.830037444174</v>
          </cell>
          <cell r="L19">
            <v>138951.29</v>
          </cell>
        </row>
        <row r="20">
          <cell r="B20">
            <v>40347468</v>
          </cell>
          <cell r="C20">
            <v>7294947</v>
          </cell>
          <cell r="D20">
            <v>2680210</v>
          </cell>
        </row>
        <row r="20">
          <cell r="G20">
            <v>8347434.02</v>
          </cell>
          <cell r="H20">
            <v>1721861.22</v>
          </cell>
          <cell r="I20">
            <v>64.2435189779905</v>
          </cell>
          <cell r="J20">
            <v>-958348.78</v>
          </cell>
          <cell r="K20">
            <v>114.427617088925</v>
          </cell>
          <cell r="L20">
            <v>1052487.02</v>
          </cell>
        </row>
        <row r="21">
          <cell r="B21">
            <v>31549680</v>
          </cell>
          <cell r="C21">
            <v>6458695</v>
          </cell>
          <cell r="D21">
            <v>2196935</v>
          </cell>
        </row>
        <row r="21">
          <cell r="G21">
            <v>7134464.3</v>
          </cell>
          <cell r="H21">
            <v>1422534.71</v>
          </cell>
          <cell r="I21">
            <v>64.7508783828379</v>
          </cell>
          <cell r="J21">
            <v>-774400.29</v>
          </cell>
          <cell r="K21">
            <v>110.462938720593</v>
          </cell>
          <cell r="L21">
            <v>675769.3</v>
          </cell>
        </row>
        <row r="22">
          <cell r="B22">
            <v>41928488</v>
          </cell>
          <cell r="C22">
            <v>8788956</v>
          </cell>
          <cell r="D22">
            <v>2648843</v>
          </cell>
        </row>
        <row r="22">
          <cell r="G22">
            <v>10396215.59</v>
          </cell>
          <cell r="H22">
            <v>2134072.15</v>
          </cell>
          <cell r="I22">
            <v>80.5662000352607</v>
          </cell>
          <cell r="J22">
            <v>-514770.850000001</v>
          </cell>
          <cell r="K22">
            <v>118.287264039096</v>
          </cell>
          <cell r="L22">
            <v>1607259.59</v>
          </cell>
        </row>
        <row r="23">
          <cell r="B23">
            <v>22320700</v>
          </cell>
          <cell r="C23">
            <v>4161616</v>
          </cell>
          <cell r="D23">
            <v>1439496</v>
          </cell>
        </row>
        <row r="23">
          <cell r="G23">
            <v>4543829.82</v>
          </cell>
          <cell r="H23">
            <v>972285.63</v>
          </cell>
          <cell r="I23">
            <v>67.5434756331383</v>
          </cell>
          <cell r="J23">
            <v>-467210.37</v>
          </cell>
          <cell r="K23">
            <v>109.18426447803</v>
          </cell>
          <cell r="L23">
            <v>382213.82</v>
          </cell>
        </row>
        <row r="24">
          <cell r="B24">
            <v>25837284</v>
          </cell>
          <cell r="C24">
            <v>4315524</v>
          </cell>
          <cell r="D24">
            <v>1361924</v>
          </cell>
        </row>
        <row r="24">
          <cell r="G24">
            <v>4063339.04</v>
          </cell>
          <cell r="H24">
            <v>1028773.44</v>
          </cell>
          <cell r="I24">
            <v>75.5382414877776</v>
          </cell>
          <cell r="J24">
            <v>-333150.56</v>
          </cell>
          <cell r="K24">
            <v>94.1563304942807</v>
          </cell>
          <cell r="L24">
            <v>-252184.96</v>
          </cell>
        </row>
        <row r="25">
          <cell r="B25">
            <v>33043630</v>
          </cell>
          <cell r="C25">
            <v>5388175</v>
          </cell>
          <cell r="D25">
            <v>2095375</v>
          </cell>
        </row>
        <row r="25">
          <cell r="G25">
            <v>6577495.68</v>
          </cell>
          <cell r="H25">
            <v>1376917.73</v>
          </cell>
          <cell r="I25">
            <v>65.712234325598</v>
          </cell>
          <cell r="J25">
            <v>-718457.270000001</v>
          </cell>
          <cell r="K25">
            <v>122.072792364762</v>
          </cell>
          <cell r="L25">
            <v>1189320.68</v>
          </cell>
        </row>
        <row r="26">
          <cell r="B26">
            <v>22284310</v>
          </cell>
          <cell r="C26">
            <v>3844334</v>
          </cell>
          <cell r="D26">
            <v>1378449</v>
          </cell>
        </row>
        <row r="26">
          <cell r="G26">
            <v>4138235.93</v>
          </cell>
          <cell r="H26">
            <v>1072247.46</v>
          </cell>
          <cell r="I26">
            <v>77.7865165849444</v>
          </cell>
          <cell r="J26">
            <v>-306201.54</v>
          </cell>
          <cell r="K26">
            <v>107.645067520148</v>
          </cell>
          <cell r="L26">
            <v>293901.93</v>
          </cell>
        </row>
        <row r="27">
          <cell r="B27">
            <v>17697150</v>
          </cell>
          <cell r="C27">
            <v>3056082</v>
          </cell>
          <cell r="D27">
            <v>1080818</v>
          </cell>
        </row>
        <row r="27">
          <cell r="G27">
            <v>3360627.19</v>
          </cell>
          <cell r="H27">
            <v>770765.74</v>
          </cell>
          <cell r="I27">
            <v>71.313185013573</v>
          </cell>
          <cell r="J27">
            <v>-310052.26</v>
          </cell>
          <cell r="K27">
            <v>109.965216574686</v>
          </cell>
          <cell r="L27">
            <v>304545.19</v>
          </cell>
        </row>
        <row r="28">
          <cell r="B28">
            <v>31695399</v>
          </cell>
          <cell r="C28">
            <v>6558790</v>
          </cell>
          <cell r="D28">
            <v>2242921</v>
          </cell>
        </row>
        <row r="28">
          <cell r="G28">
            <v>6977937.69</v>
          </cell>
          <cell r="H28">
            <v>1398588.02</v>
          </cell>
          <cell r="I28">
            <v>62.3556522944857</v>
          </cell>
          <cell r="J28">
            <v>-844332.98</v>
          </cell>
          <cell r="K28">
            <v>106.390625252524</v>
          </cell>
          <cell r="L28">
            <v>419147.69</v>
          </cell>
        </row>
        <row r="29">
          <cell r="B29">
            <v>58735651</v>
          </cell>
          <cell r="C29">
            <v>11341225</v>
          </cell>
          <cell r="D29">
            <v>4211648</v>
          </cell>
        </row>
        <row r="29">
          <cell r="G29">
            <v>12176202.55</v>
          </cell>
          <cell r="H29">
            <v>2309234.85</v>
          </cell>
          <cell r="I29">
            <v>54.8297210498124</v>
          </cell>
          <cell r="J29">
            <v>-1902413.15</v>
          </cell>
          <cell r="K29">
            <v>107.362322412261</v>
          </cell>
          <cell r="L29">
            <v>834977.550000001</v>
          </cell>
        </row>
        <row r="30">
          <cell r="B30">
            <v>26394087</v>
          </cell>
          <cell r="C30">
            <v>4311901</v>
          </cell>
          <cell r="D30">
            <v>1608128</v>
          </cell>
        </row>
        <row r="30">
          <cell r="G30">
            <v>4356783.13</v>
          </cell>
          <cell r="H30">
            <v>996375.73</v>
          </cell>
          <cell r="I30">
            <v>61.9587327625662</v>
          </cell>
          <cell r="J30">
            <v>-611752.27</v>
          </cell>
          <cell r="K30">
            <v>101.040889621538</v>
          </cell>
          <cell r="L30">
            <v>44882.1299999999</v>
          </cell>
        </row>
        <row r="31">
          <cell r="B31">
            <v>28801924</v>
          </cell>
          <cell r="C31">
            <v>5854233</v>
          </cell>
          <cell r="D31">
            <v>2133846</v>
          </cell>
        </row>
        <row r="31">
          <cell r="G31">
            <v>4889614.84</v>
          </cell>
          <cell r="H31">
            <v>1050442.84</v>
          </cell>
          <cell r="I31">
            <v>49.2276780986069</v>
          </cell>
          <cell r="J31">
            <v>-1083403.16</v>
          </cell>
          <cell r="K31">
            <v>83.5227234720586</v>
          </cell>
          <cell r="L31">
            <v>-964618.16</v>
          </cell>
        </row>
        <row r="32">
          <cell r="B32">
            <v>12498571</v>
          </cell>
          <cell r="C32">
            <v>1901666</v>
          </cell>
          <cell r="D32">
            <v>738640</v>
          </cell>
        </row>
        <row r="32">
          <cell r="G32">
            <v>1953963.11</v>
          </cell>
          <cell r="H32">
            <v>470601.38</v>
          </cell>
          <cell r="I32">
            <v>63.7118731723167</v>
          </cell>
          <cell r="J32">
            <v>-268038.62</v>
          </cell>
          <cell r="K32">
            <v>102.750068098183</v>
          </cell>
          <cell r="L32">
            <v>52297.1100000001</v>
          </cell>
        </row>
        <row r="33">
          <cell r="B33">
            <v>24220261</v>
          </cell>
          <cell r="C33">
            <v>3927606</v>
          </cell>
          <cell r="D33">
            <v>1496149</v>
          </cell>
        </row>
        <row r="33">
          <cell r="G33">
            <v>3866816.04</v>
          </cell>
          <cell r="H33">
            <v>846124.08</v>
          </cell>
          <cell r="I33">
            <v>56.5534635921957</v>
          </cell>
          <cell r="J33">
            <v>-650024.92</v>
          </cell>
          <cell r="K33">
            <v>98.4522388447314</v>
          </cell>
          <cell r="L33">
            <v>-60789.96</v>
          </cell>
        </row>
        <row r="34">
          <cell r="B34">
            <v>19306060</v>
          </cell>
          <cell r="C34">
            <v>3381035</v>
          </cell>
          <cell r="D34">
            <v>1201320</v>
          </cell>
        </row>
        <row r="34">
          <cell r="G34">
            <v>3113654.95</v>
          </cell>
          <cell r="H34">
            <v>499578.77</v>
          </cell>
          <cell r="I34">
            <v>41.5858197649253</v>
          </cell>
          <cell r="J34">
            <v>-701741.23</v>
          </cell>
          <cell r="K34">
            <v>92.0917692363433</v>
          </cell>
          <cell r="L34">
            <v>-267380.05</v>
          </cell>
        </row>
        <row r="35">
          <cell r="B35">
            <v>45725508</v>
          </cell>
          <cell r="C35">
            <v>7788424</v>
          </cell>
          <cell r="D35">
            <v>2966019</v>
          </cell>
        </row>
        <row r="35">
          <cell r="G35">
            <v>7916634.72</v>
          </cell>
          <cell r="H35">
            <v>1360051.57</v>
          </cell>
          <cell r="I35">
            <v>45.8544456390873</v>
          </cell>
          <cell r="J35">
            <v>-1605967.43</v>
          </cell>
          <cell r="K35">
            <v>101.646170264998</v>
          </cell>
          <cell r="L35">
            <v>128210.72</v>
          </cell>
        </row>
        <row r="36">
          <cell r="B36">
            <v>3890509571</v>
          </cell>
          <cell r="C36">
            <v>866090064</v>
          </cell>
          <cell r="D36">
            <v>297968182</v>
          </cell>
        </row>
        <row r="36">
          <cell r="G36">
            <v>841387707.54</v>
          </cell>
          <cell r="H36">
            <v>209264134.21</v>
          </cell>
          <cell r="I36">
            <v>70.2303624519212</v>
          </cell>
          <cell r="J36">
            <v>-88704047.79</v>
          </cell>
          <cell r="K36">
            <v>97.1478305216996</v>
          </cell>
          <cell r="L36">
            <v>-24702356.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3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3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7]вспомогат!D8</f>
        <v>березень</v>
      </c>
      <c r="E8" s="13" t="s">
        <v>10</v>
      </c>
      <c r="F8" s="14" t="str">
        <f aca="false">[7]вспомогат!H8</f>
        <v>за березень</v>
      </c>
      <c r="G8" s="15" t="str">
        <f aca="false">[7]вспомогат!I8</f>
        <v>за березень</v>
      </c>
      <c r="H8" s="15"/>
      <c r="I8" s="15" t="str">
        <f aca="false">[7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7]вспомогат!B9</f>
        <v> рік </v>
      </c>
      <c r="C9" s="17" t="str">
        <f aca="false">[7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7]вспомогат!B10</f>
        <v>819488400</v>
      </c>
      <c r="C10" s="24" t="n">
        <f aca="false">[7]вспомогат!C10</f>
        <v>195189740</v>
      </c>
      <c r="D10" s="24" t="n">
        <f aca="false">[7]вспомогат!D10</f>
        <v>72212140</v>
      </c>
      <c r="E10" s="24" t="n">
        <f aca="false">[7]вспомогат!G10</f>
        <v>225820490.46</v>
      </c>
      <c r="F10" s="24" t="n">
        <f aca="false">[7]вспомогат!H10</f>
        <v>86165682.67</v>
      </c>
      <c r="G10" s="25" t="n">
        <f aca="false">[7]вспомогат!I10</f>
        <v>119.322987339802</v>
      </c>
      <c r="H10" s="26" t="n">
        <f aca="false">[7]вспомогат!J10</f>
        <v>13953542.67</v>
      </c>
      <c r="I10" s="27" t="n">
        <f aca="false">[7]вспомогат!K10</f>
        <v>115.692807654747</v>
      </c>
      <c r="J10" s="28" t="n">
        <f aca="false">[7]вспомогат!L10</f>
        <v>30630750.4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7]вспомогат!B11</f>
        <v>1799062500</v>
      </c>
      <c r="C12" s="24" t="n">
        <f aca="false">[7]вспомогат!C11</f>
        <v>405670000</v>
      </c>
      <c r="D12" s="29" t="n">
        <f aca="false">[7]вспомогат!D11</f>
        <v>136925000</v>
      </c>
      <c r="E12" s="24" t="n">
        <f aca="false">[7]вспомогат!G11</f>
        <v>371416605.16</v>
      </c>
      <c r="F12" s="29" t="n">
        <f aca="false">[7]вспомогат!H11</f>
        <v>71516621.3</v>
      </c>
      <c r="G12" s="30" t="n">
        <f aca="false">[7]вспомогат!I11</f>
        <v>52.2305067007486</v>
      </c>
      <c r="H12" s="26" t="n">
        <f aca="false">[7]вспомогат!J11</f>
        <v>-65408378.7</v>
      </c>
      <c r="I12" s="27" t="n">
        <f aca="false">[7]вспомогат!K11</f>
        <v>91.556340168117</v>
      </c>
      <c r="J12" s="28" t="n">
        <f aca="false">[7]вспомогат!L11</f>
        <v>-34253394.84</v>
      </c>
    </row>
    <row r="13" customFormat="false" ht="12.75" hidden="false" customHeight="false" outlineLevel="0" collapsed="false">
      <c r="A13" s="23" t="s">
        <v>15</v>
      </c>
      <c r="B13" s="24" t="n">
        <f aca="false">[7]вспомогат!B12</f>
        <v>146711940</v>
      </c>
      <c r="C13" s="24" t="n">
        <f aca="false">[7]вспомогат!C12</f>
        <v>30832595</v>
      </c>
      <c r="D13" s="29" t="n">
        <f aca="false">[7]вспомогат!D12</f>
        <v>10190821</v>
      </c>
      <c r="E13" s="24" t="n">
        <f aca="false">[7]вспомогат!G12</f>
        <v>31368383.67</v>
      </c>
      <c r="F13" s="29" t="n">
        <f aca="false">[7]вспомогат!H12</f>
        <v>5887002.95</v>
      </c>
      <c r="G13" s="30" t="n">
        <f aca="false">[7]вспомогат!I12</f>
        <v>57.7677004629951</v>
      </c>
      <c r="H13" s="26" t="n">
        <f aca="false">[7]вспомогат!J12</f>
        <v>-4303818.05</v>
      </c>
      <c r="I13" s="27" t="n">
        <f aca="false">[7]вспомогат!K12</f>
        <v>101.737734595482</v>
      </c>
      <c r="J13" s="28" t="n">
        <f aca="false">[7]вспомогат!L12</f>
        <v>535788.670000002</v>
      </c>
    </row>
    <row r="14" customFormat="false" ht="12.75" hidden="false" customHeight="false" outlineLevel="0" collapsed="false">
      <c r="A14" s="23" t="s">
        <v>16</v>
      </c>
      <c r="B14" s="24" t="n">
        <f aca="false">[7]вспомогат!B13</f>
        <v>268906656</v>
      </c>
      <c r="C14" s="24" t="n">
        <f aca="false">[7]вспомогат!C13</f>
        <v>68744505</v>
      </c>
      <c r="D14" s="29" t="n">
        <f aca="false">[7]вспомогат!D13</f>
        <v>19697785</v>
      </c>
      <c r="E14" s="24" t="n">
        <f aca="false">[7]вспомогат!G13</f>
        <v>49041837.54</v>
      </c>
      <c r="F14" s="29" t="n">
        <f aca="false">[7]вспомогат!H13</f>
        <v>11548992.71</v>
      </c>
      <c r="G14" s="30" t="n">
        <f aca="false">[7]вспомогат!I13</f>
        <v>58.630920735504</v>
      </c>
      <c r="H14" s="26" t="n">
        <f aca="false">[7]вспомогат!J13</f>
        <v>-8148792.29</v>
      </c>
      <c r="I14" s="27" t="n">
        <f aca="false">[7]вспомогат!K13</f>
        <v>71.3392838307586</v>
      </c>
      <c r="J14" s="28" t="n">
        <f aca="false">[7]вспомогат!L13</f>
        <v>-19702667.46</v>
      </c>
    </row>
    <row r="15" customFormat="false" ht="12.75" hidden="false" customHeight="false" outlineLevel="0" collapsed="false">
      <c r="A15" s="23" t="s">
        <v>17</v>
      </c>
      <c r="B15" s="24" t="n">
        <f aca="false">[7]вспомогат!B14</f>
        <v>198030600</v>
      </c>
      <c r="C15" s="24" t="n">
        <f aca="false">[7]вспомогат!C14</f>
        <v>42123100</v>
      </c>
      <c r="D15" s="29" t="n">
        <f aca="false">[7]вспомогат!D14</f>
        <v>15160300</v>
      </c>
      <c r="E15" s="24" t="n">
        <f aca="false">[7]вспомогат!G14</f>
        <v>35620332.9</v>
      </c>
      <c r="F15" s="29" t="n">
        <f aca="false">[7]вспомогат!H14</f>
        <v>7490331.17</v>
      </c>
      <c r="G15" s="30" t="n">
        <f aca="false">[7]вспомогат!I14</f>
        <v>49.407539230754</v>
      </c>
      <c r="H15" s="26" t="n">
        <f aca="false">[7]вспомогат!J14</f>
        <v>-7669968.83</v>
      </c>
      <c r="I15" s="27" t="n">
        <f aca="false">[7]вспомогат!K14</f>
        <v>84.5624678620519</v>
      </c>
      <c r="J15" s="28" t="n">
        <f aca="false">[7]вспомогат!L14</f>
        <v>-6502767.1</v>
      </c>
    </row>
    <row r="16" customFormat="false" ht="12.75" hidden="false" customHeight="false" outlineLevel="0" collapsed="false">
      <c r="A16" s="23" t="s">
        <v>18</v>
      </c>
      <c r="B16" s="24" t="n">
        <f aca="false">[7]вспомогат!B15</f>
        <v>30000000</v>
      </c>
      <c r="C16" s="24" t="n">
        <f aca="false">[7]вспомогат!C15</f>
        <v>6663860</v>
      </c>
      <c r="D16" s="29" t="n">
        <f aca="false">[7]вспомогат!D15</f>
        <v>2510010</v>
      </c>
      <c r="E16" s="24" t="n">
        <f aca="false">[7]вспомогат!G15</f>
        <v>5335411.73</v>
      </c>
      <c r="F16" s="29" t="n">
        <f aca="false">[7]вспомогат!H15</f>
        <v>1137644.93</v>
      </c>
      <c r="G16" s="30" t="n">
        <f aca="false">[7]вспомогат!I15</f>
        <v>45.3243186282127</v>
      </c>
      <c r="H16" s="26" t="n">
        <f aca="false">[7]вспомогат!J15</f>
        <v>-1372365.07</v>
      </c>
      <c r="I16" s="27" t="n">
        <f aca="false">[7]вспомогат!K15</f>
        <v>80.0648832658549</v>
      </c>
      <c r="J16" s="28" t="n">
        <f aca="false">[7]вспомогат!L15</f>
        <v>-1328448.2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554034060</v>
      </c>
      <c r="D17" s="32" t="n">
        <f aca="false">SUM(D12:D16)</f>
        <v>184483916</v>
      </c>
      <c r="E17" s="32" t="n">
        <f aca="false">SUM(E12:E16)</f>
        <v>492782571</v>
      </c>
      <c r="F17" s="32" t="n">
        <f aca="false">SUM(F12:F16)</f>
        <v>97580593.06</v>
      </c>
      <c r="G17" s="33" t="n">
        <f aca="false">F17/D17*100</f>
        <v>52.8938214104258</v>
      </c>
      <c r="H17" s="32" t="n">
        <f aca="false">SUM(H12:H16)</f>
        <v>-86903322.94</v>
      </c>
      <c r="I17" s="34" t="n">
        <f aca="false">E17/C17*100</f>
        <v>88.9444542452859</v>
      </c>
      <c r="J17" s="32" t="n">
        <f aca="false">SUM(J12:J16)</f>
        <v>-61251489</v>
      </c>
    </row>
    <row r="18" customFormat="false" ht="20.25" hidden="false" customHeight="true" outlineLevel="0" collapsed="false">
      <c r="A18" s="23" t="s">
        <v>20</v>
      </c>
      <c r="B18" s="35" t="n">
        <f aca="false">[7]вспомогат!B16</f>
        <v>29488489</v>
      </c>
      <c r="C18" s="35" t="n">
        <f aca="false">[7]вспомогат!C16</f>
        <v>4938032</v>
      </c>
      <c r="D18" s="36" t="n">
        <f aca="false">[7]вспомогат!D16</f>
        <v>1567833</v>
      </c>
      <c r="E18" s="35" t="n">
        <f aca="false">[7]вспомогат!G16</f>
        <v>4634512.06</v>
      </c>
      <c r="F18" s="36" t="n">
        <f aca="false">[7]вспомогат!H16</f>
        <v>872852.109999999</v>
      </c>
      <c r="G18" s="37" t="n">
        <f aca="false">[7]вспомогат!I16</f>
        <v>55.6725180551755</v>
      </c>
      <c r="H18" s="38" t="n">
        <f aca="false">[7]вспомогат!J16</f>
        <v>-694980.890000001</v>
      </c>
      <c r="I18" s="39" t="n">
        <f aca="false">[7]вспомогат!K16</f>
        <v>93.8534229830831</v>
      </c>
      <c r="J18" s="40" t="n">
        <f aca="false">[7]вспомогат!L16</f>
        <v>-303519.94</v>
      </c>
    </row>
    <row r="19" customFormat="false" ht="12.75" hidden="false" customHeight="false" outlineLevel="0" collapsed="false">
      <c r="A19" s="23" t="s">
        <v>21</v>
      </c>
      <c r="B19" s="24" t="n">
        <f aca="false">[7]вспомогат!B17</f>
        <v>87319880</v>
      </c>
      <c r="C19" s="24" t="n">
        <f aca="false">[7]вспомогат!C17</f>
        <v>19063320</v>
      </c>
      <c r="D19" s="29" t="n">
        <f aca="false">[7]вспомогат!D17</f>
        <v>6599270</v>
      </c>
      <c r="E19" s="24" t="n">
        <f aca="false">[7]вспомогат!G17</f>
        <v>19671425.55</v>
      </c>
      <c r="F19" s="29" t="n">
        <f aca="false">[7]вспомогат!H17</f>
        <v>4294100.44</v>
      </c>
      <c r="G19" s="30" t="n">
        <f aca="false">[7]вспомогат!I17</f>
        <v>65.0693249404859</v>
      </c>
      <c r="H19" s="26" t="n">
        <f aca="false">[7]вспомогат!J17</f>
        <v>-2305169.56</v>
      </c>
      <c r="I19" s="27" t="n">
        <f aca="false">[7]вспомогат!K17</f>
        <v>103.189924682584</v>
      </c>
      <c r="J19" s="28" t="n">
        <f aca="false">[7]вспомогат!L17</f>
        <v>608105.550000001</v>
      </c>
    </row>
    <row r="20" customFormat="false" ht="12.75" hidden="false" customHeight="false" outlineLevel="0" collapsed="false">
      <c r="A20" s="23" t="s">
        <v>22</v>
      </c>
      <c r="B20" s="24" t="n">
        <f aca="false">[7]вспомогат!B18</f>
        <v>8742979</v>
      </c>
      <c r="C20" s="24" t="n">
        <f aca="false">[7]вспомогат!C18</f>
        <v>1614887</v>
      </c>
      <c r="D20" s="29" t="n">
        <f aca="false">[7]вспомогат!D18</f>
        <v>577613</v>
      </c>
      <c r="E20" s="24" t="n">
        <f aca="false">[7]вспомогат!G18</f>
        <v>1649692.58</v>
      </c>
      <c r="F20" s="29" t="n">
        <f aca="false">[7]вспомогат!H18</f>
        <v>278611.36</v>
      </c>
      <c r="G20" s="30" t="n">
        <f aca="false">[7]вспомогат!I18</f>
        <v>48.2349531606803</v>
      </c>
      <c r="H20" s="26" t="n">
        <f aca="false">[7]вспомогат!J18</f>
        <v>-299001.64</v>
      </c>
      <c r="I20" s="27" t="n">
        <f aca="false">[7]вспомогат!K18</f>
        <v>102.155295076374</v>
      </c>
      <c r="J20" s="28" t="n">
        <f aca="false">[7]вспомогат!L18</f>
        <v>34805.5800000001</v>
      </c>
    </row>
    <row r="21" customFormat="false" ht="12.75" hidden="false" customHeight="false" outlineLevel="0" collapsed="false">
      <c r="A21" s="23" t="s">
        <v>23</v>
      </c>
      <c r="B21" s="24" t="n">
        <f aca="false">[7]вспомогат!B19</f>
        <v>20371956</v>
      </c>
      <c r="C21" s="24" t="n">
        <f aca="false">[7]вспомогат!C19</f>
        <v>2876816</v>
      </c>
      <c r="D21" s="29" t="n">
        <f aca="false">[7]вспомогат!D19</f>
        <v>1046689</v>
      </c>
      <c r="E21" s="24" t="n">
        <f aca="false">[7]вспомогат!G19</f>
        <v>3015767.29</v>
      </c>
      <c r="F21" s="29" t="n">
        <f aca="false">[7]вспомогат!H19</f>
        <v>641839.25</v>
      </c>
      <c r="G21" s="30" t="n">
        <f aca="false">[7]вспомогат!I19</f>
        <v>61.3209128977184</v>
      </c>
      <c r="H21" s="26" t="n">
        <f aca="false">[7]вспомогат!J19</f>
        <v>-404849.75</v>
      </c>
      <c r="I21" s="27" t="n">
        <f aca="false">[7]вспомогат!K19</f>
        <v>104.830037444174</v>
      </c>
      <c r="J21" s="28" t="n">
        <f aca="false">[7]вспомогат!L19</f>
        <v>138951.29</v>
      </c>
    </row>
    <row r="22" customFormat="false" ht="12.75" hidden="false" customHeight="false" outlineLevel="0" collapsed="false">
      <c r="A22" s="23" t="s">
        <v>24</v>
      </c>
      <c r="B22" s="24" t="n">
        <f aca="false">[7]вспомогат!B20</f>
        <v>40347468</v>
      </c>
      <c r="C22" s="24" t="n">
        <f aca="false">[7]вспомогат!C20</f>
        <v>7294947</v>
      </c>
      <c r="D22" s="29" t="n">
        <f aca="false">[7]вспомогат!D20</f>
        <v>2680210</v>
      </c>
      <c r="E22" s="24" t="n">
        <f aca="false">[7]вспомогат!G20</f>
        <v>8347434.02</v>
      </c>
      <c r="F22" s="29" t="n">
        <f aca="false">[7]вспомогат!H20</f>
        <v>1721861.22</v>
      </c>
      <c r="G22" s="30" t="n">
        <f aca="false">[7]вспомогат!I20</f>
        <v>64.2435189779905</v>
      </c>
      <c r="H22" s="26" t="n">
        <f aca="false">[7]вспомогат!J20</f>
        <v>-958348.78</v>
      </c>
      <c r="I22" s="27" t="n">
        <f aca="false">[7]вспомогат!K20</f>
        <v>114.427617088925</v>
      </c>
      <c r="J22" s="28" t="n">
        <f aca="false">[7]вспомогат!L20</f>
        <v>1052487.02</v>
      </c>
    </row>
    <row r="23" customFormat="false" ht="12.75" hidden="false" customHeight="false" outlineLevel="0" collapsed="false">
      <c r="A23" s="23" t="s">
        <v>25</v>
      </c>
      <c r="B23" s="24" t="n">
        <f aca="false">[7]вспомогат!B21</f>
        <v>31549680</v>
      </c>
      <c r="C23" s="24" t="n">
        <f aca="false">[7]вспомогат!C21</f>
        <v>6458695</v>
      </c>
      <c r="D23" s="29" t="n">
        <f aca="false">[7]вспомогат!D21</f>
        <v>2196935</v>
      </c>
      <c r="E23" s="24" t="n">
        <f aca="false">[7]вспомогат!G21</f>
        <v>7134464.3</v>
      </c>
      <c r="F23" s="29" t="n">
        <f aca="false">[7]вспомогат!H21</f>
        <v>1422534.71</v>
      </c>
      <c r="G23" s="30" t="n">
        <f aca="false">[7]вспомогат!I21</f>
        <v>64.7508783828379</v>
      </c>
      <c r="H23" s="26" t="n">
        <f aca="false">[7]вспомогат!J21</f>
        <v>-774400.29</v>
      </c>
      <c r="I23" s="27" t="n">
        <f aca="false">[7]вспомогат!K21</f>
        <v>110.462938720593</v>
      </c>
      <c r="J23" s="28" t="n">
        <f aca="false">[7]вспомогат!L21</f>
        <v>675769.3</v>
      </c>
    </row>
    <row r="24" customFormat="false" ht="12.75" hidden="false" customHeight="false" outlineLevel="0" collapsed="false">
      <c r="A24" s="23" t="s">
        <v>26</v>
      </c>
      <c r="B24" s="24" t="n">
        <f aca="false">[7]вспомогат!B22</f>
        <v>41928488</v>
      </c>
      <c r="C24" s="24" t="n">
        <f aca="false">[7]вспомогат!C22</f>
        <v>8788956</v>
      </c>
      <c r="D24" s="29" t="n">
        <f aca="false">[7]вспомогат!D22</f>
        <v>2648843</v>
      </c>
      <c r="E24" s="24" t="n">
        <f aca="false">[7]вспомогат!G22</f>
        <v>10396215.59</v>
      </c>
      <c r="F24" s="29" t="n">
        <f aca="false">[7]вспомогат!H22</f>
        <v>2134072.15</v>
      </c>
      <c r="G24" s="30" t="n">
        <f aca="false">[7]вспомогат!I22</f>
        <v>80.5662000352607</v>
      </c>
      <c r="H24" s="26" t="n">
        <f aca="false">[7]вспомогат!J22</f>
        <v>-514770.850000001</v>
      </c>
      <c r="I24" s="27" t="n">
        <f aca="false">[7]вспомогат!K22</f>
        <v>118.287264039096</v>
      </c>
      <c r="J24" s="28" t="n">
        <f aca="false">[7]вспомогат!L22</f>
        <v>1607259.59</v>
      </c>
    </row>
    <row r="25" customFormat="false" ht="12.75" hidden="false" customHeight="false" outlineLevel="0" collapsed="false">
      <c r="A25" s="23" t="s">
        <v>27</v>
      </c>
      <c r="B25" s="24" t="n">
        <f aca="false">[7]вспомогат!B23</f>
        <v>22320700</v>
      </c>
      <c r="C25" s="24" t="n">
        <f aca="false">[7]вспомогат!C23</f>
        <v>4161616</v>
      </c>
      <c r="D25" s="29" t="n">
        <f aca="false">[7]вспомогат!D23</f>
        <v>1439496</v>
      </c>
      <c r="E25" s="24" t="n">
        <f aca="false">[7]вспомогат!G23</f>
        <v>4543829.82</v>
      </c>
      <c r="F25" s="29" t="n">
        <f aca="false">[7]вспомогат!H23</f>
        <v>972285.63</v>
      </c>
      <c r="G25" s="30" t="n">
        <f aca="false">[7]вспомогат!I23</f>
        <v>67.5434756331383</v>
      </c>
      <c r="H25" s="26" t="n">
        <f aca="false">[7]вспомогат!J23</f>
        <v>-467210.37</v>
      </c>
      <c r="I25" s="27" t="n">
        <f aca="false">[7]вспомогат!K23</f>
        <v>109.18426447803</v>
      </c>
      <c r="J25" s="28" t="n">
        <f aca="false">[7]вспомогат!L23</f>
        <v>382213.82</v>
      </c>
    </row>
    <row r="26" customFormat="false" ht="12.75" hidden="false" customHeight="false" outlineLevel="0" collapsed="false">
      <c r="A26" s="23" t="s">
        <v>28</v>
      </c>
      <c r="B26" s="24" t="n">
        <f aca="false">[7]вспомогат!B24</f>
        <v>25837284</v>
      </c>
      <c r="C26" s="24" t="n">
        <f aca="false">[7]вспомогат!C24</f>
        <v>4315524</v>
      </c>
      <c r="D26" s="29" t="n">
        <f aca="false">[7]вспомогат!D24</f>
        <v>1361924</v>
      </c>
      <c r="E26" s="24" t="n">
        <f aca="false">[7]вспомогат!G24</f>
        <v>4063339.04</v>
      </c>
      <c r="F26" s="29" t="n">
        <f aca="false">[7]вспомогат!H24</f>
        <v>1028773.44</v>
      </c>
      <c r="G26" s="30" t="n">
        <f aca="false">[7]вспомогат!I24</f>
        <v>75.5382414877776</v>
      </c>
      <c r="H26" s="26" t="n">
        <f aca="false">[7]вспомогат!J24</f>
        <v>-333150.56</v>
      </c>
      <c r="I26" s="27" t="n">
        <f aca="false">[7]вспомогат!K24</f>
        <v>94.1563304942807</v>
      </c>
      <c r="J26" s="28" t="n">
        <f aca="false">[7]вспомогат!L24</f>
        <v>-252184.96</v>
      </c>
    </row>
    <row r="27" customFormat="false" ht="12.75" hidden="false" customHeight="false" outlineLevel="0" collapsed="false">
      <c r="A27" s="23" t="s">
        <v>29</v>
      </c>
      <c r="B27" s="24" t="n">
        <f aca="false">[7]вспомогат!B25</f>
        <v>33043630</v>
      </c>
      <c r="C27" s="24" t="n">
        <f aca="false">[7]вспомогат!C25</f>
        <v>5388175</v>
      </c>
      <c r="D27" s="29" t="n">
        <f aca="false">[7]вспомогат!D25</f>
        <v>2095375</v>
      </c>
      <c r="E27" s="24" t="n">
        <f aca="false">[7]вспомогат!G25</f>
        <v>6577495.68</v>
      </c>
      <c r="F27" s="29" t="n">
        <f aca="false">[7]вспомогат!H25</f>
        <v>1376917.73</v>
      </c>
      <c r="G27" s="30" t="n">
        <f aca="false">[7]вспомогат!I25</f>
        <v>65.712234325598</v>
      </c>
      <c r="H27" s="26" t="n">
        <f aca="false">[7]вспомогат!J25</f>
        <v>-718457.270000001</v>
      </c>
      <c r="I27" s="27" t="n">
        <f aca="false">[7]вспомогат!K25</f>
        <v>122.072792364762</v>
      </c>
      <c r="J27" s="28" t="n">
        <f aca="false">[7]вспомогат!L25</f>
        <v>1189320.68</v>
      </c>
    </row>
    <row r="28" customFormat="false" ht="12.75" hidden="false" customHeight="false" outlineLevel="0" collapsed="false">
      <c r="A28" s="23" t="s">
        <v>30</v>
      </c>
      <c r="B28" s="24" t="n">
        <f aca="false">[7]вспомогат!B26</f>
        <v>22284310</v>
      </c>
      <c r="C28" s="24" t="n">
        <f aca="false">[7]вспомогат!C26</f>
        <v>3844334</v>
      </c>
      <c r="D28" s="29" t="n">
        <f aca="false">[7]вспомогат!D26</f>
        <v>1378449</v>
      </c>
      <c r="E28" s="24" t="n">
        <f aca="false">[7]вспомогат!G26</f>
        <v>4138235.93</v>
      </c>
      <c r="F28" s="29" t="n">
        <f aca="false">[7]вспомогат!H26</f>
        <v>1072247.46</v>
      </c>
      <c r="G28" s="30" t="n">
        <f aca="false">[7]вспомогат!I26</f>
        <v>77.7865165849444</v>
      </c>
      <c r="H28" s="26" t="n">
        <f aca="false">[7]вспомогат!J26</f>
        <v>-306201.54</v>
      </c>
      <c r="I28" s="27" t="n">
        <f aca="false">[7]вспомогат!K26</f>
        <v>107.645067520148</v>
      </c>
      <c r="J28" s="28" t="n">
        <f aca="false">[7]вспомогат!L26</f>
        <v>293901.93</v>
      </c>
    </row>
    <row r="29" customFormat="false" ht="12.75" hidden="false" customHeight="false" outlineLevel="0" collapsed="false">
      <c r="A29" s="23" t="s">
        <v>31</v>
      </c>
      <c r="B29" s="24" t="n">
        <f aca="false">[7]вспомогат!B27</f>
        <v>17697150</v>
      </c>
      <c r="C29" s="24" t="n">
        <f aca="false">[7]вспомогат!C27</f>
        <v>3056082</v>
      </c>
      <c r="D29" s="29" t="n">
        <f aca="false">[7]вспомогат!D27</f>
        <v>1080818</v>
      </c>
      <c r="E29" s="24" t="n">
        <f aca="false">[7]вспомогат!G27</f>
        <v>3360627.19</v>
      </c>
      <c r="F29" s="29" t="n">
        <f aca="false">[7]вспомогат!H27</f>
        <v>770765.74</v>
      </c>
      <c r="G29" s="30" t="n">
        <f aca="false">[7]вспомогат!I27</f>
        <v>71.313185013573</v>
      </c>
      <c r="H29" s="26" t="n">
        <f aca="false">[7]вспомогат!J27</f>
        <v>-310052.26</v>
      </c>
      <c r="I29" s="27" t="n">
        <f aca="false">[7]вспомогат!K27</f>
        <v>109.965216574686</v>
      </c>
      <c r="J29" s="28" t="n">
        <f aca="false">[7]вспомогат!L27</f>
        <v>304545.19</v>
      </c>
    </row>
    <row r="30" customFormat="false" ht="12.75" hidden="false" customHeight="false" outlineLevel="0" collapsed="false">
      <c r="A30" s="23" t="s">
        <v>32</v>
      </c>
      <c r="B30" s="24" t="n">
        <f aca="false">[7]вспомогат!B28</f>
        <v>31695399</v>
      </c>
      <c r="C30" s="24" t="n">
        <f aca="false">[7]вспомогат!C28</f>
        <v>6558790</v>
      </c>
      <c r="D30" s="29" t="n">
        <f aca="false">[7]вспомогат!D28</f>
        <v>2242921</v>
      </c>
      <c r="E30" s="24" t="n">
        <f aca="false">[7]вспомогат!G28</f>
        <v>6977937.69</v>
      </c>
      <c r="F30" s="29" t="n">
        <f aca="false">[7]вспомогат!H28</f>
        <v>1398588.02</v>
      </c>
      <c r="G30" s="30" t="n">
        <f aca="false">[7]вспомогат!I28</f>
        <v>62.3556522944857</v>
      </c>
      <c r="H30" s="26" t="n">
        <f aca="false">[7]вспомогат!J28</f>
        <v>-844332.98</v>
      </c>
      <c r="I30" s="27" t="n">
        <f aca="false">[7]вспомогат!K28</f>
        <v>106.390625252524</v>
      </c>
      <c r="J30" s="28" t="n">
        <f aca="false">[7]вспомогат!L28</f>
        <v>419147.69</v>
      </c>
    </row>
    <row r="31" customFormat="false" ht="12.75" hidden="false" customHeight="false" outlineLevel="0" collapsed="false">
      <c r="A31" s="23" t="s">
        <v>33</v>
      </c>
      <c r="B31" s="24" t="n">
        <f aca="false">[7]вспомогат!B29</f>
        <v>58735651</v>
      </c>
      <c r="C31" s="24" t="n">
        <f aca="false">[7]вспомогат!C29</f>
        <v>11341225</v>
      </c>
      <c r="D31" s="29" t="n">
        <f aca="false">[7]вспомогат!D29</f>
        <v>4211648</v>
      </c>
      <c r="E31" s="24" t="n">
        <f aca="false">[7]вспомогат!G29</f>
        <v>12176202.55</v>
      </c>
      <c r="F31" s="29" t="n">
        <f aca="false">[7]вспомогат!H29</f>
        <v>2309234.85</v>
      </c>
      <c r="G31" s="30" t="n">
        <f aca="false">[7]вспомогат!I29</f>
        <v>54.8297210498124</v>
      </c>
      <c r="H31" s="26" t="n">
        <f aca="false">[7]вспомогат!J29</f>
        <v>-1902413.15</v>
      </c>
      <c r="I31" s="27" t="n">
        <f aca="false">[7]вспомогат!K29</f>
        <v>107.362322412261</v>
      </c>
      <c r="J31" s="28" t="n">
        <f aca="false">[7]вспомогат!L29</f>
        <v>834977.550000001</v>
      </c>
    </row>
    <row r="32" customFormat="false" ht="12.75" hidden="false" customHeight="false" outlineLevel="0" collapsed="false">
      <c r="A32" s="23" t="s">
        <v>34</v>
      </c>
      <c r="B32" s="24" t="n">
        <f aca="false">[7]вспомогат!B30</f>
        <v>26394087</v>
      </c>
      <c r="C32" s="24" t="n">
        <f aca="false">[7]вспомогат!C30</f>
        <v>4311901</v>
      </c>
      <c r="D32" s="29" t="n">
        <f aca="false">[7]вспомогат!D30</f>
        <v>1608128</v>
      </c>
      <c r="E32" s="24" t="n">
        <f aca="false">[7]вспомогат!G30</f>
        <v>4356783.13</v>
      </c>
      <c r="F32" s="29" t="n">
        <f aca="false">[7]вспомогат!H30</f>
        <v>996375.73</v>
      </c>
      <c r="G32" s="30" t="n">
        <f aca="false">[7]вспомогат!I30</f>
        <v>61.9587327625662</v>
      </c>
      <c r="H32" s="26" t="n">
        <f aca="false">[7]вспомогат!J30</f>
        <v>-611752.27</v>
      </c>
      <c r="I32" s="27" t="n">
        <f aca="false">[7]вспомогат!K30</f>
        <v>101.040889621538</v>
      </c>
      <c r="J32" s="28" t="n">
        <f aca="false">[7]вспомогат!L30</f>
        <v>44882.1299999999</v>
      </c>
    </row>
    <row r="33" customFormat="false" ht="12.75" hidden="false" customHeight="false" outlineLevel="0" collapsed="false">
      <c r="A33" s="23" t="s">
        <v>35</v>
      </c>
      <c r="B33" s="24" t="n">
        <f aca="false">[7]вспомогат!B31</f>
        <v>28801924</v>
      </c>
      <c r="C33" s="24" t="n">
        <f aca="false">[7]вспомогат!C31</f>
        <v>5854233</v>
      </c>
      <c r="D33" s="29" t="n">
        <f aca="false">[7]вспомогат!D31</f>
        <v>2133846</v>
      </c>
      <c r="E33" s="24" t="n">
        <f aca="false">[7]вспомогат!G31</f>
        <v>4889614.84</v>
      </c>
      <c r="F33" s="29" t="n">
        <f aca="false">[7]вспомогат!H31</f>
        <v>1050442.84</v>
      </c>
      <c r="G33" s="30" t="n">
        <f aca="false">[7]вспомогат!I31</f>
        <v>49.2276780986069</v>
      </c>
      <c r="H33" s="26" t="n">
        <f aca="false">[7]вспомогат!J31</f>
        <v>-1083403.16</v>
      </c>
      <c r="I33" s="27" t="n">
        <f aca="false">[7]вспомогат!K31</f>
        <v>83.5227234720586</v>
      </c>
      <c r="J33" s="28" t="n">
        <f aca="false">[7]вспомогат!L31</f>
        <v>-964618.16</v>
      </c>
    </row>
    <row r="34" customFormat="false" ht="12.75" hidden="false" customHeight="false" outlineLevel="0" collapsed="false">
      <c r="A34" s="23" t="s">
        <v>36</v>
      </c>
      <c r="B34" s="24" t="n">
        <f aca="false">[7]вспомогат!B32</f>
        <v>12498571</v>
      </c>
      <c r="C34" s="24" t="n">
        <f aca="false">[7]вспомогат!C32</f>
        <v>1901666</v>
      </c>
      <c r="D34" s="29" t="n">
        <f aca="false">[7]вспомогат!D32</f>
        <v>738640</v>
      </c>
      <c r="E34" s="24" t="n">
        <f aca="false">[7]вспомогат!G32</f>
        <v>1953963.11</v>
      </c>
      <c r="F34" s="29" t="n">
        <f aca="false">[7]вспомогат!H32</f>
        <v>470601.38</v>
      </c>
      <c r="G34" s="30" t="n">
        <f aca="false">[7]вспомогат!I32</f>
        <v>63.7118731723167</v>
      </c>
      <c r="H34" s="26" t="n">
        <f aca="false">[7]вспомогат!J32</f>
        <v>-268038.62</v>
      </c>
      <c r="I34" s="27" t="n">
        <f aca="false">[7]вспомогат!K32</f>
        <v>102.750068098183</v>
      </c>
      <c r="J34" s="28" t="n">
        <f aca="false">[7]вспомогат!L32</f>
        <v>52297.1100000001</v>
      </c>
    </row>
    <row r="35" customFormat="false" ht="12.75" hidden="false" customHeight="false" outlineLevel="0" collapsed="false">
      <c r="A35" s="23" t="s">
        <v>37</v>
      </c>
      <c r="B35" s="24" t="n">
        <f aca="false">[7]вспомогат!B33</f>
        <v>24220261</v>
      </c>
      <c r="C35" s="24" t="n">
        <f aca="false">[7]вспомогат!C33</f>
        <v>3927606</v>
      </c>
      <c r="D35" s="29" t="n">
        <f aca="false">[7]вспомогат!D33</f>
        <v>1496149</v>
      </c>
      <c r="E35" s="24" t="n">
        <f aca="false">[7]вспомогат!G33</f>
        <v>3866816.04</v>
      </c>
      <c r="F35" s="29" t="n">
        <f aca="false">[7]вспомогат!H33</f>
        <v>846124.08</v>
      </c>
      <c r="G35" s="30" t="n">
        <f aca="false">[7]вспомогат!I33</f>
        <v>56.5534635921957</v>
      </c>
      <c r="H35" s="26" t="n">
        <f aca="false">[7]вспомогат!J33</f>
        <v>-650024.92</v>
      </c>
      <c r="I35" s="27" t="n">
        <f aca="false">[7]вспомогат!K33</f>
        <v>98.4522388447314</v>
      </c>
      <c r="J35" s="28" t="n">
        <f aca="false">[7]вспомогат!L33</f>
        <v>-60789.96</v>
      </c>
    </row>
    <row r="36" customFormat="false" ht="12.75" hidden="false" customHeight="false" outlineLevel="0" collapsed="false">
      <c r="A36" s="23" t="s">
        <v>38</v>
      </c>
      <c r="B36" s="24" t="n">
        <f aca="false">[7]вспомогат!B34</f>
        <v>19306060</v>
      </c>
      <c r="C36" s="24" t="n">
        <f aca="false">[7]вспомогат!C34</f>
        <v>3381035</v>
      </c>
      <c r="D36" s="29" t="n">
        <f aca="false">[7]вспомогат!D34</f>
        <v>1201320</v>
      </c>
      <c r="E36" s="24" t="n">
        <f aca="false">[7]вспомогат!G34</f>
        <v>3113654.95</v>
      </c>
      <c r="F36" s="29" t="n">
        <f aca="false">[7]вспомогат!H34</f>
        <v>499578.77</v>
      </c>
      <c r="G36" s="30" t="n">
        <f aca="false">[7]вспомогат!I34</f>
        <v>41.5858197649253</v>
      </c>
      <c r="H36" s="26" t="n">
        <f aca="false">[7]вспомогат!J34</f>
        <v>-701741.23</v>
      </c>
      <c r="I36" s="27" t="n">
        <f aca="false">[7]вспомогат!K34</f>
        <v>92.0917692363433</v>
      </c>
      <c r="J36" s="28" t="n">
        <f aca="false">[7]вспомогат!L34</f>
        <v>-267380.05</v>
      </c>
    </row>
    <row r="37" customFormat="false" ht="12.75" hidden="false" customHeight="false" outlineLevel="0" collapsed="false">
      <c r="A37" s="23" t="s">
        <v>39</v>
      </c>
      <c r="B37" s="24" t="n">
        <f aca="false">[7]вспомогат!B35</f>
        <v>45725508</v>
      </c>
      <c r="C37" s="24" t="n">
        <f aca="false">[7]вспомогат!C35</f>
        <v>7788424</v>
      </c>
      <c r="D37" s="29" t="n">
        <f aca="false">[7]вспомогат!D35</f>
        <v>2966019</v>
      </c>
      <c r="E37" s="24" t="n">
        <f aca="false">[7]вспомогат!G35</f>
        <v>7916634.72</v>
      </c>
      <c r="F37" s="29" t="n">
        <f aca="false">[7]вспомогат!H35</f>
        <v>1360051.57</v>
      </c>
      <c r="G37" s="30" t="n">
        <f aca="false">[7]вспомогат!I35</f>
        <v>45.8544456390873</v>
      </c>
      <c r="H37" s="26" t="n">
        <f aca="false">[7]вспомогат!J35</f>
        <v>-1605967.43</v>
      </c>
      <c r="I37" s="27" t="n">
        <f aca="false">[7]вспомогат!K35</f>
        <v>101.646170264998</v>
      </c>
      <c r="J37" s="28" t="n">
        <f aca="false">[7]вспомогат!L35</f>
        <v>128210.7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16866264</v>
      </c>
      <c r="D38" s="32" t="n">
        <f aca="false">SUM(D18:D37)</f>
        <v>41272126</v>
      </c>
      <c r="E38" s="32" t="n">
        <f aca="false">SUM(E18:E37)</f>
        <v>122784646.08</v>
      </c>
      <c r="F38" s="32" t="n">
        <f aca="false">SUM(F18:F37)</f>
        <v>25517858.48</v>
      </c>
      <c r="G38" s="33" t="n">
        <f aca="false">F38/D38*100</f>
        <v>61.8283111463655</v>
      </c>
      <c r="H38" s="32" t="n">
        <f aca="false">SUM(H18:H37)</f>
        <v>-15754267.52</v>
      </c>
      <c r="I38" s="34" t="n">
        <f aca="false">E38/C38*100</f>
        <v>105.064234859086</v>
      </c>
      <c r="J38" s="32" t="n">
        <f aca="false">SUM(J18:J37)</f>
        <v>5918382.08</v>
      </c>
    </row>
    <row r="39" customFormat="false" ht="20.25" hidden="false" customHeight="true" outlineLevel="0" collapsed="false">
      <c r="A39" s="42" t="s">
        <v>41</v>
      </c>
      <c r="B39" s="43" t="n">
        <f aca="false">[7]вспомогат!B36</f>
        <v>3890509571</v>
      </c>
      <c r="C39" s="43" t="n">
        <f aca="false">[7]вспомогат!C36</f>
        <v>866090064</v>
      </c>
      <c r="D39" s="43" t="n">
        <f aca="false">[7]вспомогат!D36</f>
        <v>297968182</v>
      </c>
      <c r="E39" s="43" t="n">
        <f aca="false">[7]вспомогат!G36</f>
        <v>841387707.54</v>
      </c>
      <c r="F39" s="43" t="n">
        <f aca="false">[7]вспомогат!H36</f>
        <v>209264134.21</v>
      </c>
      <c r="G39" s="44" t="n">
        <f aca="false">[7]вспомогат!I36</f>
        <v>70.2303624519212</v>
      </c>
      <c r="H39" s="43" t="n">
        <f aca="false">[7]вспомогат!J36</f>
        <v>-88704047.79</v>
      </c>
      <c r="I39" s="44" t="n">
        <f aca="false">[7]вспомогат!K36</f>
        <v>97.1478305216996</v>
      </c>
      <c r="J39" s="43" t="n">
        <f aca="false">[7]вспомогат!L36</f>
        <v>-24702356.4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7.03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6:32:18Z</dcterms:created>
  <dc:creator>08dohod2</dc:creator>
  <dc:description/>
  <dc:language>en-US</dc:language>
  <cp:lastModifiedBy>08dohod2</cp:lastModifiedBy>
  <cp:lastPrinted>2015-03-18T06:46:50Z</cp:lastPrinted>
  <dcterms:modified xsi:type="dcterms:W3CDTF">2015-03-18T06:47:13Z</dcterms:modified>
  <cp:revision>0</cp:revision>
  <dc:subject/>
  <dc:title/>
</cp:coreProperties>
</file>