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5/&#1085;&#1072;&#1076;&#1093;_24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3.2015</v>
          </cell>
        </row>
        <row r="6">
          <cell r="G6" t="str">
            <v>Фактично надійшло на 24.03.2015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19488400</v>
          </cell>
          <cell r="C10">
            <v>195189740</v>
          </cell>
          <cell r="D10">
            <v>72212140</v>
          </cell>
        </row>
        <row r="10">
          <cell r="G10">
            <v>241701920.38</v>
          </cell>
          <cell r="H10">
            <v>102047112.59</v>
          </cell>
          <cell r="I10">
            <v>141.315729723562</v>
          </cell>
          <cell r="J10">
            <v>29834972.59</v>
          </cell>
          <cell r="K10">
            <v>123.829213758879</v>
          </cell>
          <cell r="L10">
            <v>46512180.38</v>
          </cell>
        </row>
        <row r="11">
          <cell r="B11">
            <v>1799062500</v>
          </cell>
          <cell r="C11">
            <v>405670000</v>
          </cell>
          <cell r="D11">
            <v>136925000</v>
          </cell>
        </row>
        <row r="11">
          <cell r="G11">
            <v>401856655.66</v>
          </cell>
          <cell r="H11">
            <v>101956671.8</v>
          </cell>
          <cell r="I11">
            <v>74.4616920211795</v>
          </cell>
          <cell r="J11">
            <v>-34968328.2</v>
          </cell>
          <cell r="K11">
            <v>99.0599885769221</v>
          </cell>
          <cell r="L11">
            <v>-3813344.33999997</v>
          </cell>
        </row>
        <row r="12">
          <cell r="B12">
            <v>146711940</v>
          </cell>
          <cell r="C12">
            <v>30832595</v>
          </cell>
          <cell r="D12">
            <v>10190821</v>
          </cell>
        </row>
        <row r="12">
          <cell r="G12">
            <v>35047131.88</v>
          </cell>
          <cell r="H12">
            <v>9565751.16</v>
          </cell>
          <cell r="I12">
            <v>93.866344625227</v>
          </cell>
          <cell r="J12">
            <v>-625069.839999996</v>
          </cell>
          <cell r="K12">
            <v>113.669095578883</v>
          </cell>
          <cell r="L12">
            <v>4214536.88</v>
          </cell>
        </row>
        <row r="13">
          <cell r="B13">
            <v>268906656</v>
          </cell>
          <cell r="C13">
            <v>68744505</v>
          </cell>
          <cell r="D13">
            <v>19697785</v>
          </cell>
        </row>
        <row r="13">
          <cell r="G13">
            <v>57655436.3</v>
          </cell>
          <cell r="H13">
            <v>20162591.47</v>
          </cell>
          <cell r="I13">
            <v>102.359689020872</v>
          </cell>
          <cell r="J13">
            <v>464806.469999999</v>
          </cell>
          <cell r="K13">
            <v>83.8691562329236</v>
          </cell>
          <cell r="L13">
            <v>-11089068.7</v>
          </cell>
        </row>
        <row r="14">
          <cell r="B14">
            <v>198030600</v>
          </cell>
          <cell r="C14">
            <v>42123100</v>
          </cell>
          <cell r="D14">
            <v>15160300</v>
          </cell>
        </row>
        <row r="14">
          <cell r="G14">
            <v>38805784.67</v>
          </cell>
          <cell r="H14">
            <v>10675782.94</v>
          </cell>
          <cell r="I14">
            <v>70.4193382716701</v>
          </cell>
          <cell r="J14">
            <v>-4484517.06</v>
          </cell>
          <cell r="K14">
            <v>92.1247122600189</v>
          </cell>
          <cell r="L14">
            <v>-3317315.33</v>
          </cell>
        </row>
        <row r="15">
          <cell r="B15">
            <v>30000000</v>
          </cell>
          <cell r="C15">
            <v>6663860</v>
          </cell>
          <cell r="D15">
            <v>2510010</v>
          </cell>
        </row>
        <row r="15">
          <cell r="G15">
            <v>5797038.64</v>
          </cell>
          <cell r="H15">
            <v>1599271.84</v>
          </cell>
          <cell r="I15">
            <v>63.7157557141207</v>
          </cell>
          <cell r="J15">
            <v>-910738.16</v>
          </cell>
          <cell r="K15">
            <v>86.9922033175967</v>
          </cell>
          <cell r="L15">
            <v>-866821.36</v>
          </cell>
        </row>
        <row r="16">
          <cell r="B16">
            <v>29488489</v>
          </cell>
          <cell r="C16">
            <v>4938032</v>
          </cell>
          <cell r="D16">
            <v>1567833</v>
          </cell>
        </row>
        <row r="16">
          <cell r="G16">
            <v>5207222.35</v>
          </cell>
          <cell r="H16">
            <v>1445562.4</v>
          </cell>
          <cell r="I16">
            <v>92.2012995006483</v>
          </cell>
          <cell r="J16">
            <v>-122270.600000001</v>
          </cell>
          <cell r="K16">
            <v>105.451369087928</v>
          </cell>
          <cell r="L16">
            <v>269190.35</v>
          </cell>
        </row>
        <row r="17">
          <cell r="B17">
            <v>87319880</v>
          </cell>
          <cell r="C17">
            <v>19063320</v>
          </cell>
          <cell r="D17">
            <v>6599270</v>
          </cell>
        </row>
        <row r="17">
          <cell r="G17">
            <v>22511385.78</v>
          </cell>
          <cell r="H17">
            <v>7134060.67</v>
          </cell>
          <cell r="I17">
            <v>108.103785267158</v>
          </cell>
          <cell r="J17">
            <v>534790.670000002</v>
          </cell>
          <cell r="K17">
            <v>118.087435871611</v>
          </cell>
          <cell r="L17">
            <v>3448065.78</v>
          </cell>
        </row>
        <row r="18">
          <cell r="B18">
            <v>8742979</v>
          </cell>
          <cell r="C18">
            <v>1614887</v>
          </cell>
          <cell r="D18">
            <v>577613</v>
          </cell>
        </row>
        <row r="18">
          <cell r="G18">
            <v>1841877.76</v>
          </cell>
          <cell r="H18">
            <v>470796.54</v>
          </cell>
          <cell r="I18">
            <v>81.507261782543</v>
          </cell>
          <cell r="J18">
            <v>-106816.46</v>
          </cell>
          <cell r="K18">
            <v>114.056138912506</v>
          </cell>
          <cell r="L18">
            <v>226990.76</v>
          </cell>
        </row>
        <row r="19">
          <cell r="B19">
            <v>20371956</v>
          </cell>
          <cell r="C19">
            <v>2876816</v>
          </cell>
          <cell r="D19">
            <v>1046689</v>
          </cell>
        </row>
        <row r="19">
          <cell r="G19">
            <v>3431595.32</v>
          </cell>
          <cell r="H19">
            <v>1057667.28</v>
          </cell>
          <cell r="I19">
            <v>101.048857874689</v>
          </cell>
          <cell r="J19">
            <v>10978.2799999998</v>
          </cell>
          <cell r="K19">
            <v>119.284490909394</v>
          </cell>
          <cell r="L19">
            <v>554779.32</v>
          </cell>
        </row>
        <row r="20">
          <cell r="B20">
            <v>40347468</v>
          </cell>
          <cell r="C20">
            <v>7294947</v>
          </cell>
          <cell r="D20">
            <v>2680210</v>
          </cell>
        </row>
        <row r="20">
          <cell r="G20">
            <v>9301978.98</v>
          </cell>
          <cell r="H20">
            <v>2676406.18</v>
          </cell>
          <cell r="I20">
            <v>99.8580775387004</v>
          </cell>
          <cell r="J20">
            <v>-3803.81999999937</v>
          </cell>
          <cell r="K20">
            <v>127.512632785406</v>
          </cell>
          <cell r="L20">
            <v>2007031.98</v>
          </cell>
        </row>
        <row r="21">
          <cell r="B21">
            <v>31549680</v>
          </cell>
          <cell r="C21">
            <v>6458695</v>
          </cell>
          <cell r="D21">
            <v>2196935</v>
          </cell>
        </row>
        <row r="21">
          <cell r="G21">
            <v>7723855.82</v>
          </cell>
          <cell r="H21">
            <v>2011926.23</v>
          </cell>
          <cell r="I21">
            <v>91.5787781613931</v>
          </cell>
          <cell r="J21">
            <v>-185008.77</v>
          </cell>
          <cell r="K21">
            <v>119.588489934886</v>
          </cell>
          <cell r="L21">
            <v>1265160.82</v>
          </cell>
        </row>
        <row r="22">
          <cell r="B22">
            <v>41928488</v>
          </cell>
          <cell r="C22">
            <v>8788956</v>
          </cell>
          <cell r="D22">
            <v>2648843</v>
          </cell>
        </row>
        <row r="22">
          <cell r="G22">
            <v>11181041.79</v>
          </cell>
          <cell r="H22">
            <v>2918898.35</v>
          </cell>
          <cell r="I22">
            <v>110.195219195702</v>
          </cell>
          <cell r="J22">
            <v>270055.349999999</v>
          </cell>
          <cell r="K22">
            <v>127.21695034086</v>
          </cell>
          <cell r="L22">
            <v>2392085.79</v>
          </cell>
        </row>
        <row r="23">
          <cell r="B23">
            <v>22320700</v>
          </cell>
          <cell r="C23">
            <v>4161616</v>
          </cell>
          <cell r="D23">
            <v>1439496</v>
          </cell>
        </row>
        <row r="23">
          <cell r="G23">
            <v>4852784.17</v>
          </cell>
          <cell r="H23">
            <v>1281239.98</v>
          </cell>
          <cell r="I23">
            <v>89.0061507638785</v>
          </cell>
          <cell r="J23">
            <v>-158256.02</v>
          </cell>
          <cell r="K23">
            <v>116.608167836725</v>
          </cell>
          <cell r="L23">
            <v>691168.17</v>
          </cell>
        </row>
        <row r="24">
          <cell r="B24">
            <v>25837284</v>
          </cell>
          <cell r="C24">
            <v>4315524</v>
          </cell>
          <cell r="D24">
            <v>1361924</v>
          </cell>
        </row>
        <row r="24">
          <cell r="G24">
            <v>4618786.89</v>
          </cell>
          <cell r="H24">
            <v>1584221.29</v>
          </cell>
          <cell r="I24">
            <v>116.32229771999</v>
          </cell>
          <cell r="J24">
            <v>222297.29</v>
          </cell>
          <cell r="K24">
            <v>107.027255322876</v>
          </cell>
          <cell r="L24">
            <v>303262.89</v>
          </cell>
        </row>
        <row r="25">
          <cell r="B25">
            <v>33043630</v>
          </cell>
          <cell r="C25">
            <v>5388175</v>
          </cell>
          <cell r="D25">
            <v>2095375</v>
          </cell>
        </row>
        <row r="25">
          <cell r="G25">
            <v>7297464.62</v>
          </cell>
          <cell r="H25">
            <v>2096886.67</v>
          </cell>
          <cell r="I25">
            <v>100.072143172463</v>
          </cell>
          <cell r="J25">
            <v>1511.66999999993</v>
          </cell>
          <cell r="K25">
            <v>135.434810858964</v>
          </cell>
          <cell r="L25">
            <v>1909289.62</v>
          </cell>
        </row>
        <row r="26">
          <cell r="B26">
            <v>22284310</v>
          </cell>
          <cell r="C26">
            <v>3844334</v>
          </cell>
          <cell r="D26">
            <v>1378449</v>
          </cell>
        </row>
        <row r="26">
          <cell r="G26">
            <v>4608006.74</v>
          </cell>
          <cell r="H26">
            <v>1542018.27</v>
          </cell>
          <cell r="I26">
            <v>111.866182209135</v>
          </cell>
          <cell r="J26">
            <v>163569.27</v>
          </cell>
          <cell r="K26">
            <v>119.864890511594</v>
          </cell>
          <cell r="L26">
            <v>763672.74</v>
          </cell>
        </row>
        <row r="27">
          <cell r="B27">
            <v>17697150</v>
          </cell>
          <cell r="C27">
            <v>3056082</v>
          </cell>
          <cell r="D27">
            <v>1080818</v>
          </cell>
        </row>
        <row r="27">
          <cell r="G27">
            <v>3640071.56</v>
          </cell>
          <cell r="H27">
            <v>1050210.11</v>
          </cell>
          <cell r="I27">
            <v>97.168081027518</v>
          </cell>
          <cell r="J27">
            <v>-30607.8900000001</v>
          </cell>
          <cell r="K27">
            <v>119.109093276947</v>
          </cell>
          <cell r="L27">
            <v>583989.56</v>
          </cell>
        </row>
        <row r="28">
          <cell r="B28">
            <v>31695399</v>
          </cell>
          <cell r="C28">
            <v>6558790</v>
          </cell>
          <cell r="D28">
            <v>2242921</v>
          </cell>
        </row>
        <row r="28">
          <cell r="G28">
            <v>7634054.09</v>
          </cell>
          <cell r="H28">
            <v>2054704.42</v>
          </cell>
          <cell r="I28">
            <v>91.6084168813792</v>
          </cell>
          <cell r="J28">
            <v>-188216.58</v>
          </cell>
          <cell r="K28">
            <v>116.394244822597</v>
          </cell>
          <cell r="L28">
            <v>1075264.09</v>
          </cell>
        </row>
        <row r="29">
          <cell r="B29">
            <v>58735651</v>
          </cell>
          <cell r="C29">
            <v>11341225</v>
          </cell>
          <cell r="D29">
            <v>4211648</v>
          </cell>
        </row>
        <row r="29">
          <cell r="G29">
            <v>13430463.15</v>
          </cell>
          <cell r="H29">
            <v>3563495.45</v>
          </cell>
          <cell r="I29">
            <v>84.6104767065054</v>
          </cell>
          <cell r="J29">
            <v>-648152.549999999</v>
          </cell>
          <cell r="K29">
            <v>118.421626852478</v>
          </cell>
          <cell r="L29">
            <v>2089238.15</v>
          </cell>
        </row>
        <row r="30">
          <cell r="B30">
            <v>26394087</v>
          </cell>
          <cell r="C30">
            <v>4311901</v>
          </cell>
          <cell r="D30">
            <v>1608128</v>
          </cell>
        </row>
        <row r="30">
          <cell r="G30">
            <v>4986981.8</v>
          </cell>
          <cell r="H30">
            <v>1626574.4</v>
          </cell>
          <cell r="I30">
            <v>101.147072869821</v>
          </cell>
          <cell r="J30">
            <v>18446.3999999999</v>
          </cell>
          <cell r="K30">
            <v>115.6562221628</v>
          </cell>
          <cell r="L30">
            <v>675080.8</v>
          </cell>
        </row>
        <row r="31">
          <cell r="B31">
            <v>28801924</v>
          </cell>
          <cell r="C31">
            <v>5854233</v>
          </cell>
          <cell r="D31">
            <v>2133846</v>
          </cell>
        </row>
        <row r="31">
          <cell r="G31">
            <v>5369652.52</v>
          </cell>
          <cell r="H31">
            <v>1530480.52</v>
          </cell>
          <cell r="I31">
            <v>71.7240381920719</v>
          </cell>
          <cell r="J31">
            <v>-603365.48</v>
          </cell>
          <cell r="K31">
            <v>91.7225624603599</v>
          </cell>
          <cell r="L31">
            <v>-484580.48</v>
          </cell>
        </row>
        <row r="32">
          <cell r="B32">
            <v>12498571</v>
          </cell>
          <cell r="C32">
            <v>1901666</v>
          </cell>
          <cell r="D32">
            <v>738640</v>
          </cell>
        </row>
        <row r="32">
          <cell r="G32">
            <v>2179694.13</v>
          </cell>
          <cell r="H32">
            <v>696332.4</v>
          </cell>
          <cell r="I32">
            <v>94.2722300444059</v>
          </cell>
          <cell r="J32">
            <v>-42307.6000000001</v>
          </cell>
          <cell r="K32">
            <v>114.620239831811</v>
          </cell>
          <cell r="L32">
            <v>278028.13</v>
          </cell>
        </row>
        <row r="33">
          <cell r="B33">
            <v>24220261</v>
          </cell>
          <cell r="C33">
            <v>3927606</v>
          </cell>
          <cell r="D33">
            <v>1496149</v>
          </cell>
        </row>
        <row r="33">
          <cell r="G33">
            <v>4416806.53</v>
          </cell>
          <cell r="H33">
            <v>1396114.57</v>
          </cell>
          <cell r="I33">
            <v>93.313872481952</v>
          </cell>
          <cell r="J33">
            <v>-100034.43</v>
          </cell>
          <cell r="K33">
            <v>112.455437994544</v>
          </cell>
          <cell r="L33">
            <v>489200.53</v>
          </cell>
        </row>
        <row r="34">
          <cell r="B34">
            <v>19306060</v>
          </cell>
          <cell r="C34">
            <v>3381035</v>
          </cell>
          <cell r="D34">
            <v>1201320</v>
          </cell>
        </row>
        <row r="34">
          <cell r="G34">
            <v>3459208.46</v>
          </cell>
          <cell r="H34">
            <v>845132.28</v>
          </cell>
          <cell r="I34">
            <v>70.3503046648686</v>
          </cell>
          <cell r="J34">
            <v>-356187.72</v>
          </cell>
          <cell r="K34">
            <v>102.312116260258</v>
          </cell>
          <cell r="L34">
            <v>78173.46</v>
          </cell>
        </row>
        <row r="35">
          <cell r="B35">
            <v>45725508</v>
          </cell>
          <cell r="C35">
            <v>7788424</v>
          </cell>
          <cell r="D35">
            <v>2966019</v>
          </cell>
        </row>
        <row r="35">
          <cell r="G35">
            <v>8593656.67</v>
          </cell>
          <cell r="H35">
            <v>2037073.52</v>
          </cell>
          <cell r="I35">
            <v>68.680393483656</v>
          </cell>
          <cell r="J35">
            <v>-928945.48</v>
          </cell>
          <cell r="K35">
            <v>110.338839667691</v>
          </cell>
          <cell r="L35">
            <v>805232.67</v>
          </cell>
        </row>
        <row r="36">
          <cell r="B36">
            <v>3890509571</v>
          </cell>
          <cell r="C36">
            <v>866090064</v>
          </cell>
          <cell r="D36">
            <v>297968182</v>
          </cell>
        </row>
        <row r="36">
          <cell r="G36">
            <v>917150556.66</v>
          </cell>
          <cell r="H36">
            <v>285026983.33</v>
          </cell>
          <cell r="I36">
            <v>95.6568521567849</v>
          </cell>
          <cell r="J36">
            <v>-12941198.67</v>
          </cell>
          <cell r="K36">
            <v>105.895517658311</v>
          </cell>
          <cell r="L36">
            <v>51060492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3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3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195189740</v>
      </c>
      <c r="D10" s="24" t="n">
        <f aca="false">[6]вспомогат!D10</f>
        <v>72212140</v>
      </c>
      <c r="E10" s="24" t="n">
        <f aca="false">[6]вспомогат!G10</f>
        <v>241701920.38</v>
      </c>
      <c r="F10" s="24" t="n">
        <f aca="false">[6]вспомогат!H10</f>
        <v>102047112.59</v>
      </c>
      <c r="G10" s="25" t="n">
        <f aca="false">[6]вспомогат!I10</f>
        <v>141.315729723562</v>
      </c>
      <c r="H10" s="26" t="n">
        <f aca="false">[6]вспомогат!J10</f>
        <v>29834972.59</v>
      </c>
      <c r="I10" s="27" t="n">
        <f aca="false">[6]вспомогат!K10</f>
        <v>123.829213758879</v>
      </c>
      <c r="J10" s="28" t="n">
        <f aca="false">[6]вспомогат!L10</f>
        <v>46512180.3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405670000</v>
      </c>
      <c r="D12" s="29" t="n">
        <f aca="false">[6]вспомогат!D11</f>
        <v>136925000</v>
      </c>
      <c r="E12" s="24" t="n">
        <f aca="false">[6]вспомогат!G11</f>
        <v>401856655.66</v>
      </c>
      <c r="F12" s="29" t="n">
        <f aca="false">[6]вспомогат!H11</f>
        <v>101956671.8</v>
      </c>
      <c r="G12" s="30" t="n">
        <f aca="false">[6]вспомогат!I11</f>
        <v>74.4616920211795</v>
      </c>
      <c r="H12" s="26" t="n">
        <f aca="false">[6]вспомогат!J11</f>
        <v>-34968328.2</v>
      </c>
      <c r="I12" s="27" t="n">
        <f aca="false">[6]вспомогат!K11</f>
        <v>99.0599885769221</v>
      </c>
      <c r="J12" s="28" t="n">
        <f aca="false">[6]вспомогат!L11</f>
        <v>-3813344.339999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30832595</v>
      </c>
      <c r="D13" s="29" t="n">
        <f aca="false">[6]вспомогат!D12</f>
        <v>10190821</v>
      </c>
      <c r="E13" s="24" t="n">
        <f aca="false">[6]вспомогат!G12</f>
        <v>35047131.88</v>
      </c>
      <c r="F13" s="29" t="n">
        <f aca="false">[6]вспомогат!H12</f>
        <v>9565751.16</v>
      </c>
      <c r="G13" s="30" t="n">
        <f aca="false">[6]вспомогат!I12</f>
        <v>93.866344625227</v>
      </c>
      <c r="H13" s="26" t="n">
        <f aca="false">[6]вспомогат!J12</f>
        <v>-625069.839999996</v>
      </c>
      <c r="I13" s="27" t="n">
        <f aca="false">[6]вспомогат!K12</f>
        <v>113.669095578883</v>
      </c>
      <c r="J13" s="28" t="n">
        <f aca="false">[6]вспомогат!L12</f>
        <v>4214536.8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68744505</v>
      </c>
      <c r="D14" s="29" t="n">
        <f aca="false">[6]вспомогат!D13</f>
        <v>19697785</v>
      </c>
      <c r="E14" s="24" t="n">
        <f aca="false">[6]вспомогат!G13</f>
        <v>57655436.3</v>
      </c>
      <c r="F14" s="29" t="n">
        <f aca="false">[6]вспомогат!H13</f>
        <v>20162591.47</v>
      </c>
      <c r="G14" s="30" t="n">
        <f aca="false">[6]вспомогат!I13</f>
        <v>102.359689020872</v>
      </c>
      <c r="H14" s="26" t="n">
        <f aca="false">[6]вспомогат!J13</f>
        <v>464806.469999999</v>
      </c>
      <c r="I14" s="27" t="n">
        <f aca="false">[6]вспомогат!K13</f>
        <v>83.8691562329236</v>
      </c>
      <c r="J14" s="28" t="n">
        <f aca="false">[6]вспомогат!L13</f>
        <v>-11089068.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42123100</v>
      </c>
      <c r="D15" s="29" t="n">
        <f aca="false">[6]вспомогат!D14</f>
        <v>15160300</v>
      </c>
      <c r="E15" s="24" t="n">
        <f aca="false">[6]вспомогат!G14</f>
        <v>38805784.67</v>
      </c>
      <c r="F15" s="29" t="n">
        <f aca="false">[6]вспомогат!H14</f>
        <v>10675782.94</v>
      </c>
      <c r="G15" s="30" t="n">
        <f aca="false">[6]вспомогат!I14</f>
        <v>70.4193382716701</v>
      </c>
      <c r="H15" s="26" t="n">
        <f aca="false">[6]вспомогат!J14</f>
        <v>-4484517.06</v>
      </c>
      <c r="I15" s="27" t="n">
        <f aca="false">[6]вспомогат!K14</f>
        <v>92.1247122600189</v>
      </c>
      <c r="J15" s="28" t="n">
        <f aca="false">[6]вспомогат!L14</f>
        <v>-3317315.3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6663860</v>
      </c>
      <c r="D16" s="29" t="n">
        <f aca="false">[6]вспомогат!D15</f>
        <v>2510010</v>
      </c>
      <c r="E16" s="24" t="n">
        <f aca="false">[6]вспомогат!G15</f>
        <v>5797038.64</v>
      </c>
      <c r="F16" s="29" t="n">
        <f aca="false">[6]вспомогат!H15</f>
        <v>1599271.84</v>
      </c>
      <c r="G16" s="30" t="n">
        <f aca="false">[6]вспомогат!I15</f>
        <v>63.7157557141207</v>
      </c>
      <c r="H16" s="26" t="n">
        <f aca="false">[6]вспомогат!J15</f>
        <v>-910738.16</v>
      </c>
      <c r="I16" s="27" t="n">
        <f aca="false">[6]вспомогат!K15</f>
        <v>86.9922033175967</v>
      </c>
      <c r="J16" s="28" t="n">
        <f aca="false">[6]вспомогат!L15</f>
        <v>-866821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554034060</v>
      </c>
      <c r="D17" s="32" t="n">
        <f aca="false">SUM(D12:D16)</f>
        <v>184483916</v>
      </c>
      <c r="E17" s="32" t="n">
        <f aca="false">SUM(E12:E16)</f>
        <v>539162047.15</v>
      </c>
      <c r="F17" s="32" t="n">
        <f aca="false">SUM(F12:F16)</f>
        <v>143960069.21</v>
      </c>
      <c r="G17" s="33" t="n">
        <f aca="false">F17/D17*100</f>
        <v>78.0339404818358</v>
      </c>
      <c r="H17" s="32" t="n">
        <f aca="false">SUM(H12:H16)</f>
        <v>-40523846.79</v>
      </c>
      <c r="I17" s="34" t="n">
        <f aca="false">E17/C17*100</f>
        <v>97.3156861782108</v>
      </c>
      <c r="J17" s="32" t="n">
        <f aca="false">SUM(J12:J16)</f>
        <v>-14872012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4938032</v>
      </c>
      <c r="D18" s="36" t="n">
        <f aca="false">[6]вспомогат!D16</f>
        <v>1567833</v>
      </c>
      <c r="E18" s="35" t="n">
        <f aca="false">[6]вспомогат!G16</f>
        <v>5207222.35</v>
      </c>
      <c r="F18" s="36" t="n">
        <f aca="false">[6]вспомогат!H16</f>
        <v>1445562.4</v>
      </c>
      <c r="G18" s="37" t="n">
        <f aca="false">[6]вспомогат!I16</f>
        <v>92.2012995006483</v>
      </c>
      <c r="H18" s="38" t="n">
        <f aca="false">[6]вспомогат!J16</f>
        <v>-122270.600000001</v>
      </c>
      <c r="I18" s="39" t="n">
        <f aca="false">[6]вспомогат!K16</f>
        <v>105.451369087928</v>
      </c>
      <c r="J18" s="40" t="n">
        <f aca="false">[6]вспомогат!L16</f>
        <v>269190.3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19063320</v>
      </c>
      <c r="D19" s="29" t="n">
        <f aca="false">[6]вспомогат!D17</f>
        <v>6599270</v>
      </c>
      <c r="E19" s="24" t="n">
        <f aca="false">[6]вспомогат!G17</f>
        <v>22511385.78</v>
      </c>
      <c r="F19" s="29" t="n">
        <f aca="false">[6]вспомогат!H17</f>
        <v>7134060.67</v>
      </c>
      <c r="G19" s="30" t="n">
        <f aca="false">[6]вспомогат!I17</f>
        <v>108.103785267158</v>
      </c>
      <c r="H19" s="26" t="n">
        <f aca="false">[6]вспомогат!J17</f>
        <v>534790.670000002</v>
      </c>
      <c r="I19" s="27" t="n">
        <f aca="false">[6]вспомогат!K17</f>
        <v>118.087435871611</v>
      </c>
      <c r="J19" s="28" t="n">
        <f aca="false">[6]вспомогат!L17</f>
        <v>3448065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1614887</v>
      </c>
      <c r="D20" s="29" t="n">
        <f aca="false">[6]вспомогат!D18</f>
        <v>577613</v>
      </c>
      <c r="E20" s="24" t="n">
        <f aca="false">[6]вспомогат!G18</f>
        <v>1841877.76</v>
      </c>
      <c r="F20" s="29" t="n">
        <f aca="false">[6]вспомогат!H18</f>
        <v>470796.54</v>
      </c>
      <c r="G20" s="30" t="n">
        <f aca="false">[6]вспомогат!I18</f>
        <v>81.507261782543</v>
      </c>
      <c r="H20" s="26" t="n">
        <f aca="false">[6]вспомогат!J18</f>
        <v>-106816.46</v>
      </c>
      <c r="I20" s="27" t="n">
        <f aca="false">[6]вспомогат!K18</f>
        <v>114.056138912506</v>
      </c>
      <c r="J20" s="28" t="n">
        <f aca="false">[6]вспомогат!L18</f>
        <v>226990.7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2876816</v>
      </c>
      <c r="D21" s="29" t="n">
        <f aca="false">[6]вспомогат!D19</f>
        <v>1046689</v>
      </c>
      <c r="E21" s="24" t="n">
        <f aca="false">[6]вспомогат!G19</f>
        <v>3431595.32</v>
      </c>
      <c r="F21" s="29" t="n">
        <f aca="false">[6]вспомогат!H19</f>
        <v>1057667.28</v>
      </c>
      <c r="G21" s="30" t="n">
        <f aca="false">[6]вспомогат!I19</f>
        <v>101.048857874689</v>
      </c>
      <c r="H21" s="26" t="n">
        <f aca="false">[6]вспомогат!J19</f>
        <v>10978.2799999998</v>
      </c>
      <c r="I21" s="27" t="n">
        <f aca="false">[6]вспомогат!K19</f>
        <v>119.284490909394</v>
      </c>
      <c r="J21" s="28" t="n">
        <f aca="false">[6]вспомогат!L19</f>
        <v>554779.3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7294947</v>
      </c>
      <c r="D22" s="29" t="n">
        <f aca="false">[6]вспомогат!D20</f>
        <v>2680210</v>
      </c>
      <c r="E22" s="24" t="n">
        <f aca="false">[6]вспомогат!G20</f>
        <v>9301978.98</v>
      </c>
      <c r="F22" s="29" t="n">
        <f aca="false">[6]вспомогат!H20</f>
        <v>2676406.18</v>
      </c>
      <c r="G22" s="30" t="n">
        <f aca="false">[6]вспомогат!I20</f>
        <v>99.8580775387004</v>
      </c>
      <c r="H22" s="26" t="n">
        <f aca="false">[6]вспомогат!J20</f>
        <v>-3803.81999999937</v>
      </c>
      <c r="I22" s="27" t="n">
        <f aca="false">[6]вспомогат!K20</f>
        <v>127.512632785406</v>
      </c>
      <c r="J22" s="28" t="n">
        <f aca="false">[6]вспомогат!L20</f>
        <v>2007031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6458695</v>
      </c>
      <c r="D23" s="29" t="n">
        <f aca="false">[6]вспомогат!D21</f>
        <v>2196935</v>
      </c>
      <c r="E23" s="24" t="n">
        <f aca="false">[6]вспомогат!G21</f>
        <v>7723855.82</v>
      </c>
      <c r="F23" s="29" t="n">
        <f aca="false">[6]вспомогат!H21</f>
        <v>2011926.23</v>
      </c>
      <c r="G23" s="30" t="n">
        <f aca="false">[6]вспомогат!I21</f>
        <v>91.5787781613931</v>
      </c>
      <c r="H23" s="26" t="n">
        <f aca="false">[6]вспомогат!J21</f>
        <v>-185008.77</v>
      </c>
      <c r="I23" s="27" t="n">
        <f aca="false">[6]вспомогат!K21</f>
        <v>119.588489934886</v>
      </c>
      <c r="J23" s="28" t="n">
        <f aca="false">[6]вспомогат!L21</f>
        <v>1265160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8788956</v>
      </c>
      <c r="D24" s="29" t="n">
        <f aca="false">[6]вспомогат!D22</f>
        <v>2648843</v>
      </c>
      <c r="E24" s="24" t="n">
        <f aca="false">[6]вспомогат!G22</f>
        <v>11181041.79</v>
      </c>
      <c r="F24" s="29" t="n">
        <f aca="false">[6]вспомогат!H22</f>
        <v>2918898.35</v>
      </c>
      <c r="G24" s="30" t="n">
        <f aca="false">[6]вспомогат!I22</f>
        <v>110.195219195702</v>
      </c>
      <c r="H24" s="26" t="n">
        <f aca="false">[6]вспомогат!J22</f>
        <v>270055.349999999</v>
      </c>
      <c r="I24" s="27" t="n">
        <f aca="false">[6]вспомогат!K22</f>
        <v>127.21695034086</v>
      </c>
      <c r="J24" s="28" t="n">
        <f aca="false">[6]вспомогат!L22</f>
        <v>2392085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4161616</v>
      </c>
      <c r="D25" s="29" t="n">
        <f aca="false">[6]вспомогат!D23</f>
        <v>1439496</v>
      </c>
      <c r="E25" s="24" t="n">
        <f aca="false">[6]вспомогат!G23</f>
        <v>4852784.17</v>
      </c>
      <c r="F25" s="29" t="n">
        <f aca="false">[6]вспомогат!H23</f>
        <v>1281239.98</v>
      </c>
      <c r="G25" s="30" t="n">
        <f aca="false">[6]вспомогат!I23</f>
        <v>89.0061507638785</v>
      </c>
      <c r="H25" s="26" t="n">
        <f aca="false">[6]вспомогат!J23</f>
        <v>-158256.02</v>
      </c>
      <c r="I25" s="27" t="n">
        <f aca="false">[6]вспомогат!K23</f>
        <v>116.608167836725</v>
      </c>
      <c r="J25" s="28" t="n">
        <f aca="false">[6]вспомогат!L23</f>
        <v>691168.1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4315524</v>
      </c>
      <c r="D26" s="29" t="n">
        <f aca="false">[6]вспомогат!D24</f>
        <v>1361924</v>
      </c>
      <c r="E26" s="24" t="n">
        <f aca="false">[6]вспомогат!G24</f>
        <v>4618786.89</v>
      </c>
      <c r="F26" s="29" t="n">
        <f aca="false">[6]вспомогат!H24</f>
        <v>1584221.29</v>
      </c>
      <c r="G26" s="30" t="n">
        <f aca="false">[6]вспомогат!I24</f>
        <v>116.32229771999</v>
      </c>
      <c r="H26" s="26" t="n">
        <f aca="false">[6]вспомогат!J24</f>
        <v>222297.29</v>
      </c>
      <c r="I26" s="27" t="n">
        <f aca="false">[6]вспомогат!K24</f>
        <v>107.027255322876</v>
      </c>
      <c r="J26" s="28" t="n">
        <f aca="false">[6]вспомогат!L24</f>
        <v>303262.8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5388175</v>
      </c>
      <c r="D27" s="29" t="n">
        <f aca="false">[6]вспомогат!D25</f>
        <v>2095375</v>
      </c>
      <c r="E27" s="24" t="n">
        <f aca="false">[6]вспомогат!G25</f>
        <v>7297464.62</v>
      </c>
      <c r="F27" s="29" t="n">
        <f aca="false">[6]вспомогат!H25</f>
        <v>2096886.67</v>
      </c>
      <c r="G27" s="30" t="n">
        <f aca="false">[6]вспомогат!I25</f>
        <v>100.072143172463</v>
      </c>
      <c r="H27" s="26" t="n">
        <f aca="false">[6]вспомогат!J25</f>
        <v>1511.66999999993</v>
      </c>
      <c r="I27" s="27" t="n">
        <f aca="false">[6]вспомогат!K25</f>
        <v>135.434810858964</v>
      </c>
      <c r="J27" s="28" t="n">
        <f aca="false">[6]вспомогат!L25</f>
        <v>1909289.6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3844334</v>
      </c>
      <c r="D28" s="29" t="n">
        <f aca="false">[6]вспомогат!D26</f>
        <v>1378449</v>
      </c>
      <c r="E28" s="24" t="n">
        <f aca="false">[6]вспомогат!G26</f>
        <v>4608006.74</v>
      </c>
      <c r="F28" s="29" t="n">
        <f aca="false">[6]вспомогат!H26</f>
        <v>1542018.27</v>
      </c>
      <c r="G28" s="30" t="n">
        <f aca="false">[6]вспомогат!I26</f>
        <v>111.866182209135</v>
      </c>
      <c r="H28" s="26" t="n">
        <f aca="false">[6]вспомогат!J26</f>
        <v>163569.27</v>
      </c>
      <c r="I28" s="27" t="n">
        <f aca="false">[6]вспомогат!K26</f>
        <v>119.864890511594</v>
      </c>
      <c r="J28" s="28" t="n">
        <f aca="false">[6]вспомогат!L26</f>
        <v>763672.7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3056082</v>
      </c>
      <c r="D29" s="29" t="n">
        <f aca="false">[6]вспомогат!D27</f>
        <v>1080818</v>
      </c>
      <c r="E29" s="24" t="n">
        <f aca="false">[6]вспомогат!G27</f>
        <v>3640071.56</v>
      </c>
      <c r="F29" s="29" t="n">
        <f aca="false">[6]вспомогат!H27</f>
        <v>1050210.11</v>
      </c>
      <c r="G29" s="30" t="n">
        <f aca="false">[6]вспомогат!I27</f>
        <v>97.168081027518</v>
      </c>
      <c r="H29" s="26" t="n">
        <f aca="false">[6]вспомогат!J27</f>
        <v>-30607.8900000001</v>
      </c>
      <c r="I29" s="27" t="n">
        <f aca="false">[6]вспомогат!K27</f>
        <v>119.109093276947</v>
      </c>
      <c r="J29" s="28" t="n">
        <f aca="false">[6]вспомогат!L27</f>
        <v>583989.5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6558790</v>
      </c>
      <c r="D30" s="29" t="n">
        <f aca="false">[6]вспомогат!D28</f>
        <v>2242921</v>
      </c>
      <c r="E30" s="24" t="n">
        <f aca="false">[6]вспомогат!G28</f>
        <v>7634054.09</v>
      </c>
      <c r="F30" s="29" t="n">
        <f aca="false">[6]вспомогат!H28</f>
        <v>2054704.42</v>
      </c>
      <c r="G30" s="30" t="n">
        <f aca="false">[6]вспомогат!I28</f>
        <v>91.6084168813792</v>
      </c>
      <c r="H30" s="26" t="n">
        <f aca="false">[6]вспомогат!J28</f>
        <v>-188216.58</v>
      </c>
      <c r="I30" s="27" t="n">
        <f aca="false">[6]вспомогат!K28</f>
        <v>116.394244822597</v>
      </c>
      <c r="J30" s="28" t="n">
        <f aca="false">[6]вспомогат!L28</f>
        <v>1075264.0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1341225</v>
      </c>
      <c r="D31" s="29" t="n">
        <f aca="false">[6]вспомогат!D29</f>
        <v>4211648</v>
      </c>
      <c r="E31" s="24" t="n">
        <f aca="false">[6]вспомогат!G29</f>
        <v>13430463.15</v>
      </c>
      <c r="F31" s="29" t="n">
        <f aca="false">[6]вспомогат!H29</f>
        <v>3563495.45</v>
      </c>
      <c r="G31" s="30" t="n">
        <f aca="false">[6]вспомогат!I29</f>
        <v>84.6104767065054</v>
      </c>
      <c r="H31" s="26" t="n">
        <f aca="false">[6]вспомогат!J29</f>
        <v>-648152.549999999</v>
      </c>
      <c r="I31" s="27" t="n">
        <f aca="false">[6]вспомогат!K29</f>
        <v>118.421626852478</v>
      </c>
      <c r="J31" s="28" t="n">
        <f aca="false">[6]вспомогат!L29</f>
        <v>2089238.1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4311901</v>
      </c>
      <c r="D32" s="29" t="n">
        <f aca="false">[6]вспомогат!D30</f>
        <v>1608128</v>
      </c>
      <c r="E32" s="24" t="n">
        <f aca="false">[6]вспомогат!G30</f>
        <v>4986981.8</v>
      </c>
      <c r="F32" s="29" t="n">
        <f aca="false">[6]вспомогат!H30</f>
        <v>1626574.4</v>
      </c>
      <c r="G32" s="30" t="n">
        <f aca="false">[6]вспомогат!I30</f>
        <v>101.147072869821</v>
      </c>
      <c r="H32" s="26" t="n">
        <f aca="false">[6]вспомогат!J30</f>
        <v>18446.3999999999</v>
      </c>
      <c r="I32" s="27" t="n">
        <f aca="false">[6]вспомогат!K30</f>
        <v>115.6562221628</v>
      </c>
      <c r="J32" s="28" t="n">
        <f aca="false">[6]вспомогат!L30</f>
        <v>675080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5854233</v>
      </c>
      <c r="D33" s="29" t="n">
        <f aca="false">[6]вспомогат!D31</f>
        <v>2133846</v>
      </c>
      <c r="E33" s="24" t="n">
        <f aca="false">[6]вспомогат!G31</f>
        <v>5369652.52</v>
      </c>
      <c r="F33" s="29" t="n">
        <f aca="false">[6]вспомогат!H31</f>
        <v>1530480.52</v>
      </c>
      <c r="G33" s="30" t="n">
        <f aca="false">[6]вспомогат!I31</f>
        <v>71.7240381920719</v>
      </c>
      <c r="H33" s="26" t="n">
        <f aca="false">[6]вспомогат!J31</f>
        <v>-603365.48</v>
      </c>
      <c r="I33" s="27" t="n">
        <f aca="false">[6]вспомогат!K31</f>
        <v>91.7225624603599</v>
      </c>
      <c r="J33" s="28" t="n">
        <f aca="false">[6]вспомогат!L31</f>
        <v>-484580.4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1901666</v>
      </c>
      <c r="D34" s="29" t="n">
        <f aca="false">[6]вспомогат!D32</f>
        <v>738640</v>
      </c>
      <c r="E34" s="24" t="n">
        <f aca="false">[6]вспомогат!G32</f>
        <v>2179694.13</v>
      </c>
      <c r="F34" s="29" t="n">
        <f aca="false">[6]вспомогат!H32</f>
        <v>696332.4</v>
      </c>
      <c r="G34" s="30" t="n">
        <f aca="false">[6]вспомогат!I32</f>
        <v>94.2722300444059</v>
      </c>
      <c r="H34" s="26" t="n">
        <f aca="false">[6]вспомогат!J32</f>
        <v>-42307.6000000001</v>
      </c>
      <c r="I34" s="27" t="n">
        <f aca="false">[6]вспомогат!K32</f>
        <v>114.620239831811</v>
      </c>
      <c r="J34" s="28" t="n">
        <f aca="false">[6]вспомогат!L32</f>
        <v>278028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3927606</v>
      </c>
      <c r="D35" s="29" t="n">
        <f aca="false">[6]вспомогат!D33</f>
        <v>1496149</v>
      </c>
      <c r="E35" s="24" t="n">
        <f aca="false">[6]вспомогат!G33</f>
        <v>4416806.53</v>
      </c>
      <c r="F35" s="29" t="n">
        <f aca="false">[6]вспомогат!H33</f>
        <v>1396114.57</v>
      </c>
      <c r="G35" s="30" t="n">
        <f aca="false">[6]вспомогат!I33</f>
        <v>93.313872481952</v>
      </c>
      <c r="H35" s="26" t="n">
        <f aca="false">[6]вспомогат!J33</f>
        <v>-100034.43</v>
      </c>
      <c r="I35" s="27" t="n">
        <f aca="false">[6]вспомогат!K33</f>
        <v>112.455437994544</v>
      </c>
      <c r="J35" s="28" t="n">
        <f aca="false">[6]вспомогат!L33</f>
        <v>489200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3381035</v>
      </c>
      <c r="D36" s="29" t="n">
        <f aca="false">[6]вспомогат!D34</f>
        <v>1201320</v>
      </c>
      <c r="E36" s="24" t="n">
        <f aca="false">[6]вспомогат!G34</f>
        <v>3459208.46</v>
      </c>
      <c r="F36" s="29" t="n">
        <f aca="false">[6]вспомогат!H34</f>
        <v>845132.28</v>
      </c>
      <c r="G36" s="30" t="n">
        <f aca="false">[6]вспомогат!I34</f>
        <v>70.3503046648686</v>
      </c>
      <c r="H36" s="26" t="n">
        <f aca="false">[6]вспомогат!J34</f>
        <v>-356187.72</v>
      </c>
      <c r="I36" s="27" t="n">
        <f aca="false">[6]вспомогат!K34</f>
        <v>102.312116260258</v>
      </c>
      <c r="J36" s="28" t="n">
        <f aca="false">[6]вспомогат!L34</f>
        <v>78173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7788424</v>
      </c>
      <c r="D37" s="29" t="n">
        <f aca="false">[6]вспомогат!D35</f>
        <v>2966019</v>
      </c>
      <c r="E37" s="24" t="n">
        <f aca="false">[6]вспомогат!G35</f>
        <v>8593656.67</v>
      </c>
      <c r="F37" s="29" t="n">
        <f aca="false">[6]вспомогат!H35</f>
        <v>2037073.52</v>
      </c>
      <c r="G37" s="30" t="n">
        <f aca="false">[6]вспомогат!I35</f>
        <v>68.680393483656</v>
      </c>
      <c r="H37" s="26" t="n">
        <f aca="false">[6]вспомогат!J35</f>
        <v>-928945.48</v>
      </c>
      <c r="I37" s="27" t="n">
        <f aca="false">[6]вспомогат!K35</f>
        <v>110.338839667691</v>
      </c>
      <c r="J37" s="28" t="n">
        <f aca="false">[6]вспомогат!L35</f>
        <v>805232.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116866264</v>
      </c>
      <c r="D38" s="32" t="n">
        <f aca="false">SUM(D18:D37)</f>
        <v>41272126</v>
      </c>
      <c r="E38" s="32" t="n">
        <f aca="false">SUM(E18:E37)</f>
        <v>136286589.13</v>
      </c>
      <c r="F38" s="32" t="n">
        <f aca="false">SUM(F18:F37)</f>
        <v>39019801.53</v>
      </c>
      <c r="G38" s="33" t="n">
        <f aca="false">F38/D38*100</f>
        <v>94.5427466712037</v>
      </c>
      <c r="H38" s="32" t="n">
        <f aca="false">SUM(H18:H37)</f>
        <v>-2252324.47</v>
      </c>
      <c r="I38" s="34" t="n">
        <f aca="false">E38/C38*100</f>
        <v>116.617563071923</v>
      </c>
      <c r="J38" s="32" t="n">
        <f aca="false">SUM(J18:J37)</f>
        <v>19420325.1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866090064</v>
      </c>
      <c r="D39" s="43" t="n">
        <f aca="false">[6]вспомогат!D36</f>
        <v>297968182</v>
      </c>
      <c r="E39" s="43" t="n">
        <f aca="false">[6]вспомогат!G36</f>
        <v>917150556.66</v>
      </c>
      <c r="F39" s="43" t="n">
        <f aca="false">[6]вспомогат!H36</f>
        <v>285026983.33</v>
      </c>
      <c r="G39" s="44" t="n">
        <f aca="false">[6]вспомогат!I36</f>
        <v>95.6568521567849</v>
      </c>
      <c r="H39" s="43" t="n">
        <f aca="false">[6]вспомогат!J36</f>
        <v>-12941198.67</v>
      </c>
      <c r="I39" s="44" t="n">
        <f aca="false">[6]вспомогат!K36</f>
        <v>105.895517658311</v>
      </c>
      <c r="J39" s="43" t="n">
        <f aca="false">[6]вспомогат!L36</f>
        <v>51060492.6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18:22Z</dcterms:created>
  <dc:creator>08dohod2</dc:creator>
  <dc:description/>
  <dc:language>en-US</dc:language>
  <cp:lastModifiedBy>08dohod2</cp:lastModifiedBy>
  <dcterms:modified xsi:type="dcterms:W3CDTF">2015-03-25T07:18:56Z</dcterms:modified>
  <cp:revision>0</cp:revision>
  <dc:subject/>
  <dc:title/>
</cp:coreProperties>
</file>