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30.03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06.37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3.47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3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1.25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01.516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27819.079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979.836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5285.385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208.155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0.4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7762.634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423.165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4474.022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15.76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500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5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3-23T08:20:42Z</cp:lastPrinted>
  <dcterms:modified xsi:type="dcterms:W3CDTF">2015-03-30T06:25:35Z</dcterms:modified>
  <cp:revision>0</cp:revision>
  <dc:subject/>
  <dc:title/>
</cp:coreProperties>
</file>