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березень 2015 року по Запорізькій області станом на 30.03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березень</t>
  </si>
  <si>
    <t xml:space="preserve">Отримано та профінансовано з державного бюджету за 2015 рік</t>
  </si>
  <si>
    <t xml:space="preserve">% до плану на січень-берез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34991.4</v>
      </c>
      <c r="E4" s="13" t="n">
        <v>31103</v>
      </c>
      <c r="F4" s="13" t="n">
        <f aca="false">E4/D4*100</f>
        <v>88.887555227856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392356.6</v>
      </c>
      <c r="E5" s="13" t="n">
        <v>392356.50686</v>
      </c>
      <c r="F5" s="13" t="n">
        <f aca="false">E5/D5*100</f>
        <v>99.9999762613908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106454.6</v>
      </c>
      <c r="E6" s="13" t="n">
        <v>91344.1303</v>
      </c>
      <c r="F6" s="13" t="n">
        <f aca="false">E6/D6*100</f>
        <v>85.805714642674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21807.3</v>
      </c>
      <c r="E7" s="13" t="n">
        <v>9901.06366</v>
      </c>
      <c r="F7" s="13" t="n">
        <f aca="false">E7/D7*100</f>
        <v>45.4025196149913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2177.1</v>
      </c>
      <c r="E8" s="13" t="n">
        <v>2177.1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483.6</v>
      </c>
      <c r="E9" s="13" t="n">
        <v>0</v>
      </c>
      <c r="F9" s="13" t="n">
        <f aca="false">E9/D9*100</f>
        <v>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58588.2</v>
      </c>
      <c r="E10" s="13" t="n">
        <v>52192.5</v>
      </c>
      <c r="F10" s="13" t="n">
        <f aca="false">E10/D10*100</f>
        <v>89.0836380021916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78.2</v>
      </c>
      <c r="E11" s="13" t="n">
        <v>78.2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398582.2</v>
      </c>
      <c r="E12" s="13" t="n">
        <v>354829</v>
      </c>
      <c r="F12" s="13" t="n">
        <f aca="false">E12/D12*100</f>
        <v>89.0227912837051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482817.1</v>
      </c>
      <c r="E13" s="13" t="n">
        <v>429193.8</v>
      </c>
      <c r="F13" s="13" t="n">
        <f aca="false">E13/D13*100</f>
        <v>88.8936618027821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3521.8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6169.4</v>
      </c>
      <c r="E15" s="13" t="n">
        <v>5661.45377</v>
      </c>
      <c r="F15" s="13" t="n">
        <f aca="false">E15/D15*100</f>
        <v>91.7666834700295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242.2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1508269.7</v>
      </c>
      <c r="E17" s="24" t="n">
        <f aca="false">SUM(E4:E16)</f>
        <v>1368836.75459</v>
      </c>
      <c r="F17" s="25" t="n">
        <f aca="false">E17/D17*100</f>
        <v>90.7554368154449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3-30T06:00:49Z</cp:lastPrinted>
  <dcterms:modified xsi:type="dcterms:W3CDTF">2015-03-30T06:01:20Z</dcterms:modified>
  <cp:revision>0</cp:revision>
  <dc:subject/>
  <dc:title/>
</cp:coreProperties>
</file>