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30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15</v>
          </cell>
        </row>
        <row r="6">
          <cell r="G6" t="str">
            <v>Фактично надійшло на 30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55113220.03</v>
          </cell>
          <cell r="H10">
            <v>115458412.24</v>
          </cell>
          <cell r="I10">
            <v>159.887814209633</v>
          </cell>
          <cell r="J10">
            <v>43246272.24</v>
          </cell>
          <cell r="K10">
            <v>130.700117757214</v>
          </cell>
          <cell r="L10">
            <v>59923480.03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458694435.46</v>
          </cell>
          <cell r="H11">
            <v>158794451.6</v>
          </cell>
          <cell r="I11">
            <v>115.971847069564</v>
          </cell>
          <cell r="J11">
            <v>21869451.6</v>
          </cell>
          <cell r="K11">
            <v>113.07082985185</v>
          </cell>
          <cell r="L11">
            <v>53024435.46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9804959.99</v>
          </cell>
          <cell r="H12">
            <v>14323579.27</v>
          </cell>
          <cell r="I12">
            <v>140.553732324412</v>
          </cell>
          <cell r="J12">
            <v>4132758.27</v>
          </cell>
          <cell r="K12">
            <v>129.100258962958</v>
          </cell>
          <cell r="L12">
            <v>8972364.99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62756742.51</v>
          </cell>
          <cell r="H13">
            <v>25263897.68</v>
          </cell>
          <cell r="I13">
            <v>128.257556268382</v>
          </cell>
          <cell r="J13">
            <v>5566112.68</v>
          </cell>
          <cell r="K13">
            <v>91.2898311072281</v>
          </cell>
          <cell r="L13">
            <v>-5987762.49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45433850.45</v>
          </cell>
          <cell r="H14">
            <v>17303848.72</v>
          </cell>
          <cell r="I14">
            <v>114.139223630139</v>
          </cell>
          <cell r="J14">
            <v>2143548.72</v>
          </cell>
          <cell r="K14">
            <v>107.859702752172</v>
          </cell>
          <cell r="L14">
            <v>3310750.45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6875947.69</v>
          </cell>
          <cell r="H15">
            <v>2678180.89</v>
          </cell>
          <cell r="I15">
            <v>106.700008764905</v>
          </cell>
          <cell r="J15">
            <v>168170.890000001</v>
          </cell>
          <cell r="K15">
            <v>103.182655247859</v>
          </cell>
          <cell r="L15">
            <v>212087.69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5975837.82</v>
          </cell>
          <cell r="H16">
            <v>2214177.87</v>
          </cell>
          <cell r="I16">
            <v>141.2253645637</v>
          </cell>
          <cell r="J16">
            <v>646344.87</v>
          </cell>
          <cell r="K16">
            <v>121.016587579829</v>
          </cell>
          <cell r="L16">
            <v>1037805.82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4983990.51</v>
          </cell>
          <cell r="H17">
            <v>9606665.4</v>
          </cell>
          <cell r="I17">
            <v>145.571637468993</v>
          </cell>
          <cell r="J17">
            <v>3007395.4</v>
          </cell>
          <cell r="K17">
            <v>131.057919134757</v>
          </cell>
          <cell r="L17">
            <v>5920670.51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2137830.63</v>
          </cell>
          <cell r="H18">
            <v>766749.41</v>
          </cell>
          <cell r="I18">
            <v>132.744486360245</v>
          </cell>
          <cell r="J18">
            <v>189136.41</v>
          </cell>
          <cell r="K18">
            <v>132.382676311098</v>
          </cell>
          <cell r="L18">
            <v>522943.63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960391.55</v>
          </cell>
          <cell r="H19">
            <v>1586463.51</v>
          </cell>
          <cell r="I19">
            <v>151.569712684475</v>
          </cell>
          <cell r="J19">
            <v>539774.51</v>
          </cell>
          <cell r="K19">
            <v>137.665792668005</v>
          </cell>
          <cell r="L19">
            <v>1083575.55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10766320.47</v>
          </cell>
          <cell r="H20">
            <v>4140747.67</v>
          </cell>
          <cell r="I20">
            <v>154.493404248175</v>
          </cell>
          <cell r="J20">
            <v>1460537.67</v>
          </cell>
          <cell r="K20">
            <v>147.58599987087</v>
          </cell>
          <cell r="L20">
            <v>3471373.47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9125841.41</v>
          </cell>
          <cell r="H21">
            <v>3413911.82</v>
          </cell>
          <cell r="I21">
            <v>155.394302516916</v>
          </cell>
          <cell r="J21">
            <v>1216976.82</v>
          </cell>
          <cell r="K21">
            <v>141.29543831997</v>
          </cell>
          <cell r="L21">
            <v>2667146.41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2930811.33</v>
          </cell>
          <cell r="H22">
            <v>4668667.89</v>
          </cell>
          <cell r="I22">
            <v>176.253099560827</v>
          </cell>
          <cell r="J22">
            <v>2019824.89</v>
          </cell>
          <cell r="K22">
            <v>147.125680570024</v>
          </cell>
          <cell r="L22">
            <v>4141855.33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5803750.53</v>
          </cell>
          <cell r="H23">
            <v>2232206.34</v>
          </cell>
          <cell r="I23">
            <v>155.068603177779</v>
          </cell>
          <cell r="J23">
            <v>792710.34</v>
          </cell>
          <cell r="K23">
            <v>139.459059413459</v>
          </cell>
          <cell r="L23">
            <v>1642134.53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5397888.31</v>
          </cell>
          <cell r="H24">
            <v>2363322.71</v>
          </cell>
          <cell r="I24">
            <v>173.528237258467</v>
          </cell>
          <cell r="J24">
            <v>1001398.71</v>
          </cell>
          <cell r="K24">
            <v>125.08071580647</v>
          </cell>
          <cell r="L24">
            <v>1082364.31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8572149</v>
          </cell>
          <cell r="H25">
            <v>3371571.05</v>
          </cell>
          <cell r="I25">
            <v>160.905377319096</v>
          </cell>
          <cell r="J25">
            <v>1276196.05</v>
          </cell>
          <cell r="K25">
            <v>159.091881759594</v>
          </cell>
          <cell r="L25">
            <v>3183974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5653900.8</v>
          </cell>
          <cell r="H26">
            <v>2587912.33</v>
          </cell>
          <cell r="I26">
            <v>187.740883413169</v>
          </cell>
          <cell r="J26">
            <v>1209463.33</v>
          </cell>
          <cell r="K26">
            <v>147.07100891858</v>
          </cell>
          <cell r="L26">
            <v>1809566.8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4237073.35</v>
          </cell>
          <cell r="H27">
            <v>1647211.9</v>
          </cell>
          <cell r="I27">
            <v>152.404188309225</v>
          </cell>
          <cell r="J27">
            <v>566393.899999999</v>
          </cell>
          <cell r="K27">
            <v>138.643967995623</v>
          </cell>
          <cell r="L27">
            <v>1180991.35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9047755.46</v>
          </cell>
          <cell r="H28">
            <v>3468405.79</v>
          </cell>
          <cell r="I28">
            <v>154.637893621755</v>
          </cell>
          <cell r="J28">
            <v>1225484.79</v>
          </cell>
          <cell r="K28">
            <v>137.948546301986</v>
          </cell>
          <cell r="L28">
            <v>2488965.46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5510247.97</v>
          </cell>
          <cell r="H29">
            <v>5643280.27</v>
          </cell>
          <cell r="I29">
            <v>133.99221088752</v>
          </cell>
          <cell r="J29">
            <v>1431632.27</v>
          </cell>
          <cell r="K29">
            <v>136.759900010801</v>
          </cell>
          <cell r="L29">
            <v>4169022.97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5620945.03</v>
          </cell>
          <cell r="H30">
            <v>2260537.63</v>
          </cell>
          <cell r="I30">
            <v>140.569508770446</v>
          </cell>
          <cell r="J30">
            <v>652409.63</v>
          </cell>
          <cell r="K30">
            <v>130.358860975704</v>
          </cell>
          <cell r="L30">
            <v>1309044.03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6287310.68</v>
          </cell>
          <cell r="H31">
            <v>2448138.68</v>
          </cell>
          <cell r="I31">
            <v>114.72892982905</v>
          </cell>
          <cell r="J31">
            <v>314292.68</v>
          </cell>
          <cell r="K31">
            <v>107.397684376416</v>
          </cell>
          <cell r="L31">
            <v>433077.68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507729.1</v>
          </cell>
          <cell r="H32">
            <v>1024367.37</v>
          </cell>
          <cell r="I32">
            <v>138.682899653417</v>
          </cell>
          <cell r="J32">
            <v>285727.37</v>
          </cell>
          <cell r="K32">
            <v>131.870112837901</v>
          </cell>
          <cell r="L32">
            <v>606063.1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5055046.72</v>
          </cell>
          <cell r="H33">
            <v>2034354.76</v>
          </cell>
          <cell r="I33">
            <v>135.972738009383</v>
          </cell>
          <cell r="J33">
            <v>538205.76</v>
          </cell>
          <cell r="K33">
            <v>128.705545311826</v>
          </cell>
          <cell r="L33">
            <v>1127440.72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4290265.85</v>
          </cell>
          <cell r="H34">
            <v>1676189.67</v>
          </cell>
          <cell r="I34">
            <v>139.528990610329</v>
          </cell>
          <cell r="J34">
            <v>474869.669999999</v>
          </cell>
          <cell r="K34">
            <v>126.892086299018</v>
          </cell>
          <cell r="L34">
            <v>909230.85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10269820.18</v>
          </cell>
          <cell r="H35">
            <v>3713237.03</v>
          </cell>
          <cell r="I35">
            <v>125.192624524657</v>
          </cell>
          <cell r="J35">
            <v>747218.029999999</v>
          </cell>
          <cell r="K35">
            <v>131.860055127969</v>
          </cell>
          <cell r="L35">
            <v>2481396.18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1026814062.83</v>
          </cell>
          <cell r="H36">
            <v>394690489.5</v>
          </cell>
          <cell r="I36">
            <v>132.460616046582</v>
          </cell>
          <cell r="J36">
            <v>96722307.5</v>
          </cell>
          <cell r="K36">
            <v>118.557423241609</v>
          </cell>
          <cell r="L36">
            <v>160723998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55113220.03</v>
      </c>
      <c r="F10" s="24" t="n">
        <f aca="false">[6]вспомогат!H10</f>
        <v>115458412.24</v>
      </c>
      <c r="G10" s="25" t="n">
        <f aca="false">[6]вспомогат!I10</f>
        <v>159.887814209633</v>
      </c>
      <c r="H10" s="26" t="n">
        <f aca="false">[6]вспомогат!J10</f>
        <v>43246272.24</v>
      </c>
      <c r="I10" s="27" t="n">
        <f aca="false">[6]вспомогат!K10</f>
        <v>130.700117757214</v>
      </c>
      <c r="J10" s="28" t="n">
        <f aca="false">[6]вспомогат!L10</f>
        <v>59923480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458694435.46</v>
      </c>
      <c r="F12" s="29" t="n">
        <f aca="false">[6]вспомогат!H11</f>
        <v>158794451.6</v>
      </c>
      <c r="G12" s="30" t="n">
        <f aca="false">[6]вспомогат!I11</f>
        <v>115.971847069564</v>
      </c>
      <c r="H12" s="26" t="n">
        <f aca="false">[6]вспомогат!J11</f>
        <v>21869451.6</v>
      </c>
      <c r="I12" s="27" t="n">
        <f aca="false">[6]вспомогат!K11</f>
        <v>113.07082985185</v>
      </c>
      <c r="J12" s="28" t="n">
        <f aca="false">[6]вспомогат!L11</f>
        <v>53024435.4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39804959.99</v>
      </c>
      <c r="F13" s="29" t="n">
        <f aca="false">[6]вспомогат!H12</f>
        <v>14323579.27</v>
      </c>
      <c r="G13" s="30" t="n">
        <f aca="false">[6]вспомогат!I12</f>
        <v>140.553732324412</v>
      </c>
      <c r="H13" s="26" t="n">
        <f aca="false">[6]вспомогат!J12</f>
        <v>4132758.27</v>
      </c>
      <c r="I13" s="27" t="n">
        <f aca="false">[6]вспомогат!K12</f>
        <v>129.100258962958</v>
      </c>
      <c r="J13" s="28" t="n">
        <f aca="false">[6]вспомогат!L12</f>
        <v>8972364.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8744505</v>
      </c>
      <c r="D14" s="29" t="n">
        <f aca="false">[6]вспомогат!D13</f>
        <v>19697785</v>
      </c>
      <c r="E14" s="24" t="n">
        <f aca="false">[6]вспомогат!G13</f>
        <v>62756742.51</v>
      </c>
      <c r="F14" s="29" t="n">
        <f aca="false">[6]вспомогат!H13</f>
        <v>25263897.68</v>
      </c>
      <c r="G14" s="30" t="n">
        <f aca="false">[6]вспомогат!I13</f>
        <v>128.257556268382</v>
      </c>
      <c r="H14" s="26" t="n">
        <f aca="false">[6]вспомогат!J13</f>
        <v>5566112.68</v>
      </c>
      <c r="I14" s="27" t="n">
        <f aca="false">[6]вспомогат!K13</f>
        <v>91.2898311072281</v>
      </c>
      <c r="J14" s="28" t="n">
        <f aca="false">[6]вспомогат!L13</f>
        <v>-5987762.4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45433850.45</v>
      </c>
      <c r="F15" s="29" t="n">
        <f aca="false">[6]вспомогат!H14</f>
        <v>17303848.72</v>
      </c>
      <c r="G15" s="30" t="n">
        <f aca="false">[6]вспомогат!I14</f>
        <v>114.139223630139</v>
      </c>
      <c r="H15" s="26" t="n">
        <f aca="false">[6]вспомогат!J14</f>
        <v>2143548.72</v>
      </c>
      <c r="I15" s="27" t="n">
        <f aca="false">[6]вспомогат!K14</f>
        <v>107.859702752172</v>
      </c>
      <c r="J15" s="28" t="n">
        <f aca="false">[6]вспомогат!L14</f>
        <v>3310750.4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6875947.69</v>
      </c>
      <c r="F16" s="29" t="n">
        <f aca="false">[6]вспомогат!H15</f>
        <v>2678180.89</v>
      </c>
      <c r="G16" s="30" t="n">
        <f aca="false">[6]вспомогат!I15</f>
        <v>106.700008764905</v>
      </c>
      <c r="H16" s="26" t="n">
        <f aca="false">[6]вспомогат!J15</f>
        <v>168170.890000001</v>
      </c>
      <c r="I16" s="27" t="n">
        <f aca="false">[6]вспомогат!K15</f>
        <v>103.182655247859</v>
      </c>
      <c r="J16" s="28" t="n">
        <f aca="false">[6]вспомогат!L15</f>
        <v>212087.6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613565936.1</v>
      </c>
      <c r="F17" s="32" t="n">
        <f aca="false">SUM(F12:F16)</f>
        <v>218363958.16</v>
      </c>
      <c r="G17" s="33" t="n">
        <f aca="false">F17/D17*100</f>
        <v>118.364767452139</v>
      </c>
      <c r="H17" s="32" t="n">
        <f aca="false">SUM(H12:H16)</f>
        <v>33880042.16</v>
      </c>
      <c r="I17" s="34" t="n">
        <f aca="false">E17/C17*100</f>
        <v>110.74516539651</v>
      </c>
      <c r="J17" s="32" t="n">
        <f aca="false">SUM(J12:J16)</f>
        <v>59531876.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5975837.82</v>
      </c>
      <c r="F18" s="36" t="n">
        <f aca="false">[6]вспомогат!H16</f>
        <v>2214177.87</v>
      </c>
      <c r="G18" s="37" t="n">
        <f aca="false">[6]вспомогат!I16</f>
        <v>141.2253645637</v>
      </c>
      <c r="H18" s="38" t="n">
        <f aca="false">[6]вспомогат!J16</f>
        <v>646344.87</v>
      </c>
      <c r="I18" s="39" t="n">
        <f aca="false">[6]вспомогат!K16</f>
        <v>121.016587579829</v>
      </c>
      <c r="J18" s="40" t="n">
        <f aca="false">[6]вспомогат!L16</f>
        <v>1037805.8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4983990.51</v>
      </c>
      <c r="F19" s="29" t="n">
        <f aca="false">[6]вспомогат!H17</f>
        <v>9606665.4</v>
      </c>
      <c r="G19" s="30" t="n">
        <f aca="false">[6]вспомогат!I17</f>
        <v>145.571637468993</v>
      </c>
      <c r="H19" s="26" t="n">
        <f aca="false">[6]вспомогат!J17</f>
        <v>3007395.4</v>
      </c>
      <c r="I19" s="27" t="n">
        <f aca="false">[6]вспомогат!K17</f>
        <v>131.057919134757</v>
      </c>
      <c r="J19" s="28" t="n">
        <f aca="false">[6]вспомогат!L17</f>
        <v>5920670.5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2137830.63</v>
      </c>
      <c r="F20" s="29" t="n">
        <f aca="false">[6]вспомогат!H18</f>
        <v>766749.41</v>
      </c>
      <c r="G20" s="30" t="n">
        <f aca="false">[6]вспомогат!I18</f>
        <v>132.744486360245</v>
      </c>
      <c r="H20" s="26" t="n">
        <f aca="false">[6]вспомогат!J18</f>
        <v>189136.41</v>
      </c>
      <c r="I20" s="27" t="n">
        <f aca="false">[6]вспомогат!K18</f>
        <v>132.382676311098</v>
      </c>
      <c r="J20" s="28" t="n">
        <f aca="false">[6]вспомогат!L18</f>
        <v>522943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3960391.55</v>
      </c>
      <c r="F21" s="29" t="n">
        <f aca="false">[6]вспомогат!H19</f>
        <v>1586463.51</v>
      </c>
      <c r="G21" s="30" t="n">
        <f aca="false">[6]вспомогат!I19</f>
        <v>151.569712684475</v>
      </c>
      <c r="H21" s="26" t="n">
        <f aca="false">[6]вспомогат!J19</f>
        <v>539774.51</v>
      </c>
      <c r="I21" s="27" t="n">
        <f aca="false">[6]вспомогат!K19</f>
        <v>137.665792668005</v>
      </c>
      <c r="J21" s="28" t="n">
        <f aca="false">[6]вспомогат!L19</f>
        <v>1083575.5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10766320.47</v>
      </c>
      <c r="F22" s="29" t="n">
        <f aca="false">[6]вспомогат!H20</f>
        <v>4140747.67</v>
      </c>
      <c r="G22" s="30" t="n">
        <f aca="false">[6]вспомогат!I20</f>
        <v>154.493404248175</v>
      </c>
      <c r="H22" s="26" t="n">
        <f aca="false">[6]вспомогат!J20</f>
        <v>1460537.67</v>
      </c>
      <c r="I22" s="27" t="n">
        <f aca="false">[6]вспомогат!K20</f>
        <v>147.58599987087</v>
      </c>
      <c r="J22" s="28" t="n">
        <f aca="false">[6]вспомогат!L20</f>
        <v>3471373.4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9125841.41</v>
      </c>
      <c r="F23" s="29" t="n">
        <f aca="false">[6]вспомогат!H21</f>
        <v>3413911.82</v>
      </c>
      <c r="G23" s="30" t="n">
        <f aca="false">[6]вспомогат!I21</f>
        <v>155.394302516916</v>
      </c>
      <c r="H23" s="26" t="n">
        <f aca="false">[6]вспомогат!J21</f>
        <v>1216976.82</v>
      </c>
      <c r="I23" s="27" t="n">
        <f aca="false">[6]вспомогат!K21</f>
        <v>141.29543831997</v>
      </c>
      <c r="J23" s="28" t="n">
        <f aca="false">[6]вспомогат!L21</f>
        <v>2667146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788956</v>
      </c>
      <c r="D24" s="29" t="n">
        <f aca="false">[6]вспомогат!D22</f>
        <v>2648843</v>
      </c>
      <c r="E24" s="24" t="n">
        <f aca="false">[6]вспомогат!G22</f>
        <v>12930811.33</v>
      </c>
      <c r="F24" s="29" t="n">
        <f aca="false">[6]вспомогат!H22</f>
        <v>4668667.89</v>
      </c>
      <c r="G24" s="30" t="n">
        <f aca="false">[6]вспомогат!I22</f>
        <v>176.253099560827</v>
      </c>
      <c r="H24" s="26" t="n">
        <f aca="false">[6]вспомогат!J22</f>
        <v>2019824.89</v>
      </c>
      <c r="I24" s="27" t="n">
        <f aca="false">[6]вспомогат!K22</f>
        <v>147.125680570024</v>
      </c>
      <c r="J24" s="28" t="n">
        <f aca="false">[6]вспомогат!L22</f>
        <v>4141855.3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5803750.53</v>
      </c>
      <c r="F25" s="29" t="n">
        <f aca="false">[6]вспомогат!H23</f>
        <v>2232206.34</v>
      </c>
      <c r="G25" s="30" t="n">
        <f aca="false">[6]вспомогат!I23</f>
        <v>155.068603177779</v>
      </c>
      <c r="H25" s="26" t="n">
        <f aca="false">[6]вспомогат!J23</f>
        <v>792710.34</v>
      </c>
      <c r="I25" s="27" t="n">
        <f aca="false">[6]вспомогат!K23</f>
        <v>139.459059413459</v>
      </c>
      <c r="J25" s="28" t="n">
        <f aca="false">[6]вспомогат!L23</f>
        <v>1642134.5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5397888.31</v>
      </c>
      <c r="F26" s="29" t="n">
        <f aca="false">[6]вспомогат!H24</f>
        <v>2363322.71</v>
      </c>
      <c r="G26" s="30" t="n">
        <f aca="false">[6]вспомогат!I24</f>
        <v>173.528237258467</v>
      </c>
      <c r="H26" s="26" t="n">
        <f aca="false">[6]вспомогат!J24</f>
        <v>1001398.71</v>
      </c>
      <c r="I26" s="27" t="n">
        <f aca="false">[6]вспомогат!K24</f>
        <v>125.08071580647</v>
      </c>
      <c r="J26" s="28" t="n">
        <f aca="false">[6]вспомогат!L24</f>
        <v>1082364.3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8572149</v>
      </c>
      <c r="F27" s="29" t="n">
        <f aca="false">[6]вспомогат!H25</f>
        <v>3371571.05</v>
      </c>
      <c r="G27" s="30" t="n">
        <f aca="false">[6]вспомогат!I25</f>
        <v>160.905377319096</v>
      </c>
      <c r="H27" s="26" t="n">
        <f aca="false">[6]вспомогат!J25</f>
        <v>1276196.05</v>
      </c>
      <c r="I27" s="27" t="n">
        <f aca="false">[6]вспомогат!K25</f>
        <v>159.091881759594</v>
      </c>
      <c r="J27" s="28" t="n">
        <f aca="false">[6]вспомогат!L25</f>
        <v>318397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5653900.8</v>
      </c>
      <c r="F28" s="29" t="n">
        <f aca="false">[6]вспомогат!H26</f>
        <v>2587912.33</v>
      </c>
      <c r="G28" s="30" t="n">
        <f aca="false">[6]вспомогат!I26</f>
        <v>187.740883413169</v>
      </c>
      <c r="H28" s="26" t="n">
        <f aca="false">[6]вспомогат!J26</f>
        <v>1209463.33</v>
      </c>
      <c r="I28" s="27" t="n">
        <f aca="false">[6]вспомогат!K26</f>
        <v>147.07100891858</v>
      </c>
      <c r="J28" s="28" t="n">
        <f aca="false">[6]вспомогат!L26</f>
        <v>1809566.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4237073.35</v>
      </c>
      <c r="F29" s="29" t="n">
        <f aca="false">[6]вспомогат!H27</f>
        <v>1647211.9</v>
      </c>
      <c r="G29" s="30" t="n">
        <f aca="false">[6]вспомогат!I27</f>
        <v>152.404188309225</v>
      </c>
      <c r="H29" s="26" t="n">
        <f aca="false">[6]вспомогат!J27</f>
        <v>566393.899999999</v>
      </c>
      <c r="I29" s="27" t="n">
        <f aca="false">[6]вспомогат!K27</f>
        <v>138.643967995623</v>
      </c>
      <c r="J29" s="28" t="n">
        <f aca="false">[6]вспомогат!L27</f>
        <v>1180991.3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558790</v>
      </c>
      <c r="D30" s="29" t="n">
        <f aca="false">[6]вспомогат!D28</f>
        <v>2242921</v>
      </c>
      <c r="E30" s="24" t="n">
        <f aca="false">[6]вспомогат!G28</f>
        <v>9047755.46</v>
      </c>
      <c r="F30" s="29" t="n">
        <f aca="false">[6]вспомогат!H28</f>
        <v>3468405.79</v>
      </c>
      <c r="G30" s="30" t="n">
        <f aca="false">[6]вспомогат!I28</f>
        <v>154.637893621755</v>
      </c>
      <c r="H30" s="26" t="n">
        <f aca="false">[6]вспомогат!J28</f>
        <v>1225484.79</v>
      </c>
      <c r="I30" s="27" t="n">
        <f aca="false">[6]вспомогат!K28</f>
        <v>137.948546301986</v>
      </c>
      <c r="J30" s="28" t="n">
        <f aca="false">[6]вспомогат!L28</f>
        <v>2488965.4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5510247.97</v>
      </c>
      <c r="F31" s="29" t="n">
        <f aca="false">[6]вспомогат!H29</f>
        <v>5643280.27</v>
      </c>
      <c r="G31" s="30" t="n">
        <f aca="false">[6]вспомогат!I29</f>
        <v>133.99221088752</v>
      </c>
      <c r="H31" s="26" t="n">
        <f aca="false">[6]вспомогат!J29</f>
        <v>1431632.27</v>
      </c>
      <c r="I31" s="27" t="n">
        <f aca="false">[6]вспомогат!K29</f>
        <v>136.759900010801</v>
      </c>
      <c r="J31" s="28" t="n">
        <f aca="false">[6]вспомогат!L29</f>
        <v>4169022.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5620945.03</v>
      </c>
      <c r="F32" s="29" t="n">
        <f aca="false">[6]вспомогат!H30</f>
        <v>2260537.63</v>
      </c>
      <c r="G32" s="30" t="n">
        <f aca="false">[6]вспомогат!I30</f>
        <v>140.569508770446</v>
      </c>
      <c r="H32" s="26" t="n">
        <f aca="false">[6]вспомогат!J30</f>
        <v>652409.63</v>
      </c>
      <c r="I32" s="27" t="n">
        <f aca="false">[6]вспомогат!K30</f>
        <v>130.358860975704</v>
      </c>
      <c r="J32" s="28" t="n">
        <f aca="false">[6]вспомогат!L30</f>
        <v>1309044.0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6287310.68</v>
      </c>
      <c r="F33" s="29" t="n">
        <f aca="false">[6]вспомогат!H31</f>
        <v>2448138.68</v>
      </c>
      <c r="G33" s="30" t="n">
        <f aca="false">[6]вспомогат!I31</f>
        <v>114.72892982905</v>
      </c>
      <c r="H33" s="26" t="n">
        <f aca="false">[6]вспомогат!J31</f>
        <v>314292.68</v>
      </c>
      <c r="I33" s="27" t="n">
        <f aca="false">[6]вспомогат!K31</f>
        <v>107.397684376416</v>
      </c>
      <c r="J33" s="28" t="n">
        <f aca="false">[6]вспомогат!L31</f>
        <v>433077.6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507729.1</v>
      </c>
      <c r="F34" s="29" t="n">
        <f aca="false">[6]вспомогат!H32</f>
        <v>1024367.37</v>
      </c>
      <c r="G34" s="30" t="n">
        <f aca="false">[6]вспомогат!I32</f>
        <v>138.682899653417</v>
      </c>
      <c r="H34" s="26" t="n">
        <f aca="false">[6]вспомогат!J32</f>
        <v>285727.37</v>
      </c>
      <c r="I34" s="27" t="n">
        <f aca="false">[6]вспомогат!K32</f>
        <v>131.870112837901</v>
      </c>
      <c r="J34" s="28" t="n">
        <f aca="false">[6]вспомогат!L32</f>
        <v>606063.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5055046.72</v>
      </c>
      <c r="F35" s="29" t="n">
        <f aca="false">[6]вспомогат!H33</f>
        <v>2034354.76</v>
      </c>
      <c r="G35" s="30" t="n">
        <f aca="false">[6]вспомогат!I33</f>
        <v>135.972738009383</v>
      </c>
      <c r="H35" s="26" t="n">
        <f aca="false">[6]вспомогат!J33</f>
        <v>538205.76</v>
      </c>
      <c r="I35" s="27" t="n">
        <f aca="false">[6]вспомогат!K33</f>
        <v>128.705545311826</v>
      </c>
      <c r="J35" s="28" t="n">
        <f aca="false">[6]вспомогат!L33</f>
        <v>1127440.7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4290265.85</v>
      </c>
      <c r="F36" s="29" t="n">
        <f aca="false">[6]вспомогат!H34</f>
        <v>1676189.67</v>
      </c>
      <c r="G36" s="30" t="n">
        <f aca="false">[6]вспомогат!I34</f>
        <v>139.528990610329</v>
      </c>
      <c r="H36" s="26" t="n">
        <f aca="false">[6]вспомогат!J34</f>
        <v>474869.669999999</v>
      </c>
      <c r="I36" s="27" t="n">
        <f aca="false">[6]вспомогат!K34</f>
        <v>126.892086299018</v>
      </c>
      <c r="J36" s="28" t="n">
        <f aca="false">[6]вспомогат!L34</f>
        <v>909230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10269820.18</v>
      </c>
      <c r="F37" s="29" t="n">
        <f aca="false">[6]вспомогат!H35</f>
        <v>3713237.03</v>
      </c>
      <c r="G37" s="30" t="n">
        <f aca="false">[6]вспомогат!I35</f>
        <v>125.192624524657</v>
      </c>
      <c r="H37" s="26" t="n">
        <f aca="false">[6]вспомогат!J35</f>
        <v>747218.029999999</v>
      </c>
      <c r="I37" s="27" t="n">
        <f aca="false">[6]вспомогат!K35</f>
        <v>131.860055127969</v>
      </c>
      <c r="J37" s="28" t="n">
        <f aca="false">[6]вспомогат!L35</f>
        <v>2481396.1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58134906.7</v>
      </c>
      <c r="F38" s="32" t="n">
        <f aca="false">SUM(F18:F37)</f>
        <v>60868119.1</v>
      </c>
      <c r="G38" s="33" t="n">
        <f aca="false">F38/D38*100</f>
        <v>147.479970137715</v>
      </c>
      <c r="H38" s="32" t="n">
        <f aca="false">SUM(H18:H37)</f>
        <v>19595993.1</v>
      </c>
      <c r="I38" s="34" t="n">
        <f aca="false">E38/C38*100</f>
        <v>135.312708122508</v>
      </c>
      <c r="J38" s="32" t="n">
        <f aca="false">SUM(J18:J37)</f>
        <v>41268642.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6090064</v>
      </c>
      <c r="D39" s="43" t="n">
        <f aca="false">[6]вспомогат!D36</f>
        <v>297968182</v>
      </c>
      <c r="E39" s="43" t="n">
        <f aca="false">[6]вспомогат!G36</f>
        <v>1026814062.83</v>
      </c>
      <c r="F39" s="43" t="n">
        <f aca="false">[6]вспомогат!H36</f>
        <v>394690489.5</v>
      </c>
      <c r="G39" s="44" t="n">
        <f aca="false">[6]вспомогат!I36</f>
        <v>132.460616046582</v>
      </c>
      <c r="H39" s="43" t="n">
        <f aca="false">[6]вспомогат!J36</f>
        <v>96722307.5</v>
      </c>
      <c r="I39" s="44" t="n">
        <f aca="false">[6]вспомогат!K36</f>
        <v>118.557423241609</v>
      </c>
      <c r="J39" s="43" t="n">
        <f aca="false">[6]вспомогат!L36</f>
        <v>160723998.8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7Z</dcterms:created>
  <dc:creator>08dohod1</dc:creator>
  <dc:description/>
  <dc:language>en-US</dc:language>
  <cp:lastModifiedBy>08dohod1</cp:lastModifiedBy>
  <dcterms:modified xsi:type="dcterms:W3CDTF">2015-03-31T06:00:29Z</dcterms:modified>
  <cp:revision>0</cp:revision>
  <dc:subject/>
  <dc:title/>
</cp:coreProperties>
</file>