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Application%20Data/Microsoft/Excel/&#1085;&#1072;&#1076;&#1093;_310315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3.2015</v>
          </cell>
        </row>
        <row r="6">
          <cell r="G6" t="str">
            <v>Фактично надійшло на 31.03.2015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819488400</v>
          </cell>
          <cell r="C10">
            <v>195189740</v>
          </cell>
          <cell r="D10">
            <v>72212140</v>
          </cell>
        </row>
        <row r="10">
          <cell r="G10">
            <v>256817047.46</v>
          </cell>
          <cell r="H10">
            <v>117162239.67</v>
          </cell>
          <cell r="I10">
            <v>162.247289264658</v>
          </cell>
          <cell r="J10">
            <v>44950099.67</v>
          </cell>
          <cell r="K10">
            <v>131.573026051472</v>
          </cell>
          <cell r="L10">
            <v>61627307.46</v>
          </cell>
        </row>
        <row r="11">
          <cell r="B11">
            <v>1799062500</v>
          </cell>
          <cell r="C11">
            <v>405670000</v>
          </cell>
          <cell r="D11">
            <v>136925000</v>
          </cell>
        </row>
        <row r="11">
          <cell r="G11">
            <v>463894299.03</v>
          </cell>
          <cell r="H11">
            <v>163994315.17</v>
          </cell>
          <cell r="I11">
            <v>119.769446901588</v>
          </cell>
          <cell r="J11">
            <v>27069315.17</v>
          </cell>
          <cell r="K11">
            <v>114.352626279981</v>
          </cell>
          <cell r="L11">
            <v>58224299.03</v>
          </cell>
        </row>
        <row r="12">
          <cell r="B12">
            <v>146711940</v>
          </cell>
          <cell r="C12">
            <v>30832595</v>
          </cell>
          <cell r="D12">
            <v>10190821</v>
          </cell>
        </row>
        <row r="12">
          <cell r="G12">
            <v>40468629.28</v>
          </cell>
          <cell r="H12">
            <v>14987248.56</v>
          </cell>
          <cell r="I12">
            <v>147.066154532594</v>
          </cell>
          <cell r="J12">
            <v>4796427.56</v>
          </cell>
          <cell r="K12">
            <v>131.252751446967</v>
          </cell>
          <cell r="L12">
            <v>9636034.28</v>
          </cell>
        </row>
        <row r="13">
          <cell r="B13">
            <v>268906656</v>
          </cell>
          <cell r="C13">
            <v>62944505</v>
          </cell>
          <cell r="D13">
            <v>13897785</v>
          </cell>
        </row>
        <row r="13">
          <cell r="G13">
            <v>62990652.47</v>
          </cell>
          <cell r="H13">
            <v>25497807.64</v>
          </cell>
          <cell r="I13">
            <v>183.466700916729</v>
          </cell>
          <cell r="J13">
            <v>11600022.64</v>
          </cell>
          <cell r="K13">
            <v>100.073314533175</v>
          </cell>
          <cell r="L13">
            <v>46147.4699999988</v>
          </cell>
        </row>
        <row r="14">
          <cell r="B14">
            <v>198030600</v>
          </cell>
          <cell r="C14">
            <v>42123100</v>
          </cell>
          <cell r="D14">
            <v>15160300</v>
          </cell>
        </row>
        <row r="14">
          <cell r="G14">
            <v>45896534.73</v>
          </cell>
          <cell r="H14">
            <v>17766533</v>
          </cell>
          <cell r="I14">
            <v>117.191170359426</v>
          </cell>
          <cell r="J14">
            <v>2606233</v>
          </cell>
          <cell r="K14">
            <v>108.958112603298</v>
          </cell>
          <cell r="L14">
            <v>3773434.73</v>
          </cell>
        </row>
        <row r="15">
          <cell r="B15">
            <v>30000000</v>
          </cell>
          <cell r="C15">
            <v>6663860</v>
          </cell>
          <cell r="D15">
            <v>2510010</v>
          </cell>
        </row>
        <row r="15">
          <cell r="G15">
            <v>6970319.01</v>
          </cell>
          <cell r="H15">
            <v>2772552.21</v>
          </cell>
          <cell r="I15">
            <v>110.459807331445</v>
          </cell>
          <cell r="J15">
            <v>262542.21</v>
          </cell>
          <cell r="K15">
            <v>104.598821253748</v>
          </cell>
          <cell r="L15">
            <v>306459.01</v>
          </cell>
        </row>
        <row r="16">
          <cell r="B16">
            <v>29488489</v>
          </cell>
          <cell r="C16">
            <v>4938032</v>
          </cell>
          <cell r="D16">
            <v>1567833</v>
          </cell>
        </row>
        <row r="16">
          <cell r="G16">
            <v>6041913.29</v>
          </cell>
          <cell r="H16">
            <v>2280253.34</v>
          </cell>
          <cell r="I16">
            <v>145.439810234891</v>
          </cell>
          <cell r="J16">
            <v>712420.34</v>
          </cell>
          <cell r="K16">
            <v>122.354680771611</v>
          </cell>
          <cell r="L16">
            <v>1103881.29</v>
          </cell>
        </row>
        <row r="17">
          <cell r="B17">
            <v>87319880</v>
          </cell>
          <cell r="C17">
            <v>19063320</v>
          </cell>
          <cell r="D17">
            <v>6599270</v>
          </cell>
        </row>
        <row r="17">
          <cell r="G17">
            <v>25159805.38</v>
          </cell>
          <cell r="H17">
            <v>9782480.27</v>
          </cell>
          <cell r="I17">
            <v>148.235793807497</v>
          </cell>
          <cell r="J17">
            <v>3183210.27</v>
          </cell>
          <cell r="K17">
            <v>131.980186976875</v>
          </cell>
          <cell r="L17">
            <v>6096485.38</v>
          </cell>
        </row>
        <row r="18">
          <cell r="B18">
            <v>8742979</v>
          </cell>
          <cell r="C18">
            <v>1614887</v>
          </cell>
          <cell r="D18">
            <v>577613</v>
          </cell>
        </row>
        <row r="18">
          <cell r="G18">
            <v>2155496.89</v>
          </cell>
          <cell r="H18">
            <v>784415.67</v>
          </cell>
          <cell r="I18">
            <v>135.802980542335</v>
          </cell>
          <cell r="J18">
            <v>206802.67</v>
          </cell>
          <cell r="K18">
            <v>133.476638922723</v>
          </cell>
          <cell r="L18">
            <v>540609.89</v>
          </cell>
        </row>
        <row r="19">
          <cell r="B19">
            <v>20371956</v>
          </cell>
          <cell r="C19">
            <v>2876816</v>
          </cell>
          <cell r="D19">
            <v>1046689</v>
          </cell>
        </row>
        <row r="19">
          <cell r="G19">
            <v>4124011.93</v>
          </cell>
          <cell r="H19">
            <v>1750083.89</v>
          </cell>
          <cell r="I19">
            <v>167.201899513609</v>
          </cell>
          <cell r="J19">
            <v>703394.89</v>
          </cell>
          <cell r="K19">
            <v>143.353343766164</v>
          </cell>
          <cell r="L19">
            <v>1247195.93</v>
          </cell>
        </row>
        <row r="20">
          <cell r="B20">
            <v>40347468</v>
          </cell>
          <cell r="C20">
            <v>7294947</v>
          </cell>
          <cell r="D20">
            <v>2680210</v>
          </cell>
        </row>
        <row r="20">
          <cell r="G20">
            <v>10929089.97</v>
          </cell>
          <cell r="H20">
            <v>4303517.17</v>
          </cell>
          <cell r="I20">
            <v>160.566417183728</v>
          </cell>
          <cell r="J20">
            <v>1623307.17</v>
          </cell>
          <cell r="K20">
            <v>149.817263511304</v>
          </cell>
          <cell r="L20">
            <v>3634142.97</v>
          </cell>
        </row>
        <row r="21">
          <cell r="B21">
            <v>31549680</v>
          </cell>
          <cell r="C21">
            <v>6458695</v>
          </cell>
          <cell r="D21">
            <v>2196935</v>
          </cell>
        </row>
        <row r="21">
          <cell r="G21">
            <v>9206786.24</v>
          </cell>
          <cell r="H21">
            <v>3494856.65</v>
          </cell>
          <cell r="I21">
            <v>159.078746071231</v>
          </cell>
          <cell r="J21">
            <v>1297921.65</v>
          </cell>
          <cell r="K21">
            <v>142.548707440125</v>
          </cell>
          <cell r="L21">
            <v>2748091.24</v>
          </cell>
        </row>
        <row r="22">
          <cell r="B22">
            <v>41928488</v>
          </cell>
          <cell r="C22">
            <v>8564670</v>
          </cell>
          <cell r="D22">
            <v>2424557</v>
          </cell>
        </row>
        <row r="22">
          <cell r="G22">
            <v>13152420.08</v>
          </cell>
          <cell r="H22">
            <v>4890276.64</v>
          </cell>
          <cell r="I22">
            <v>201.697738597195</v>
          </cell>
          <cell r="J22">
            <v>2465719.64</v>
          </cell>
          <cell r="K22">
            <v>153.565987714646</v>
          </cell>
          <cell r="L22">
            <v>4587750.08</v>
          </cell>
        </row>
        <row r="23">
          <cell r="B23">
            <v>22320700</v>
          </cell>
          <cell r="C23">
            <v>4161616</v>
          </cell>
          <cell r="D23">
            <v>1439496</v>
          </cell>
        </row>
        <row r="23">
          <cell r="G23">
            <v>5866178.66</v>
          </cell>
          <cell r="H23">
            <v>2294634.47</v>
          </cell>
          <cell r="I23">
            <v>159.405407864975</v>
          </cell>
          <cell r="J23">
            <v>855138.47</v>
          </cell>
          <cell r="K23">
            <v>140.959152886763</v>
          </cell>
          <cell r="L23">
            <v>1704562.66</v>
          </cell>
        </row>
        <row r="24">
          <cell r="B24">
            <v>25837284</v>
          </cell>
          <cell r="C24">
            <v>4315524</v>
          </cell>
          <cell r="D24">
            <v>1361924</v>
          </cell>
        </row>
        <row r="24">
          <cell r="G24">
            <v>5519107.39</v>
          </cell>
          <cell r="H24">
            <v>2484541.79</v>
          </cell>
          <cell r="I24">
            <v>182.428813208373</v>
          </cell>
          <cell r="J24">
            <v>1122617.79</v>
          </cell>
          <cell r="K24">
            <v>127.889623369028</v>
          </cell>
          <cell r="L24">
            <v>1203583.39</v>
          </cell>
        </row>
        <row r="25">
          <cell r="B25">
            <v>33043630</v>
          </cell>
          <cell r="C25">
            <v>5388175</v>
          </cell>
          <cell r="D25">
            <v>2095375</v>
          </cell>
        </row>
        <row r="25">
          <cell r="G25">
            <v>8634074.9</v>
          </cell>
          <cell r="H25">
            <v>3433496.95</v>
          </cell>
          <cell r="I25">
            <v>163.860738531289</v>
          </cell>
          <cell r="J25">
            <v>1338121.95</v>
          </cell>
          <cell r="K25">
            <v>160.241174423622</v>
          </cell>
          <cell r="L25">
            <v>3245899.9</v>
          </cell>
        </row>
        <row r="26">
          <cell r="B26">
            <v>22284310</v>
          </cell>
          <cell r="C26">
            <v>3844334</v>
          </cell>
          <cell r="D26">
            <v>1378449</v>
          </cell>
        </row>
        <row r="26">
          <cell r="G26">
            <v>5748407.71</v>
          </cell>
          <cell r="H26">
            <v>2682419.24</v>
          </cell>
          <cell r="I26">
            <v>194.596915809</v>
          </cell>
          <cell r="J26">
            <v>1303970.24</v>
          </cell>
          <cell r="K26">
            <v>149.529351768083</v>
          </cell>
          <cell r="L26">
            <v>1904073.71</v>
          </cell>
        </row>
        <row r="27">
          <cell r="B27">
            <v>17697150</v>
          </cell>
          <cell r="C27">
            <v>3056082</v>
          </cell>
          <cell r="D27">
            <v>1080818</v>
          </cell>
        </row>
        <row r="27">
          <cell r="G27">
            <v>4363478.43</v>
          </cell>
          <cell r="H27">
            <v>1773616.98</v>
          </cell>
          <cell r="I27">
            <v>164.099504264363</v>
          </cell>
          <cell r="J27">
            <v>692798.98</v>
          </cell>
          <cell r="K27">
            <v>142.780148896528</v>
          </cell>
          <cell r="L27">
            <v>1307396.43</v>
          </cell>
        </row>
        <row r="28">
          <cell r="B28">
            <v>31695399</v>
          </cell>
          <cell r="C28">
            <v>6651754</v>
          </cell>
          <cell r="D28">
            <v>2335885</v>
          </cell>
        </row>
        <row r="28">
          <cell r="G28">
            <v>9150015.66</v>
          </cell>
          <cell r="H28">
            <v>3570665.99</v>
          </cell>
          <cell r="I28">
            <v>152.861377593503</v>
          </cell>
          <cell r="J28">
            <v>1234780.99</v>
          </cell>
          <cell r="K28">
            <v>137.557938252076</v>
          </cell>
          <cell r="L28">
            <v>2498261.66</v>
          </cell>
        </row>
        <row r="29">
          <cell r="B29">
            <v>58735651</v>
          </cell>
          <cell r="C29">
            <v>11341225</v>
          </cell>
          <cell r="D29">
            <v>4211648</v>
          </cell>
        </row>
        <row r="29">
          <cell r="G29">
            <v>15653120.94</v>
          </cell>
          <cell r="H29">
            <v>5786153.24</v>
          </cell>
          <cell r="I29">
            <v>137.384540208488</v>
          </cell>
          <cell r="J29">
            <v>1574505.24</v>
          </cell>
          <cell r="K29">
            <v>138.019666658584</v>
          </cell>
          <cell r="L29">
            <v>4311895.94</v>
          </cell>
        </row>
        <row r="30">
          <cell r="B30">
            <v>26394087</v>
          </cell>
          <cell r="C30">
            <v>4311901</v>
          </cell>
          <cell r="D30">
            <v>1608128</v>
          </cell>
        </row>
        <row r="30">
          <cell r="G30">
            <v>5805973.58</v>
          </cell>
          <cell r="H30">
            <v>2445566.18</v>
          </cell>
          <cell r="I30">
            <v>152.075343504995</v>
          </cell>
          <cell r="J30">
            <v>837438.18</v>
          </cell>
          <cell r="K30">
            <v>134.649974106548</v>
          </cell>
          <cell r="L30">
            <v>1494072.58</v>
          </cell>
        </row>
        <row r="31">
          <cell r="B31">
            <v>28801924</v>
          </cell>
          <cell r="C31">
            <v>5854233</v>
          </cell>
          <cell r="D31">
            <v>2133846</v>
          </cell>
        </row>
        <row r="31">
          <cell r="G31">
            <v>6375328.36</v>
          </cell>
          <cell r="H31">
            <v>2536156.36</v>
          </cell>
          <cell r="I31">
            <v>118.853767329039</v>
          </cell>
          <cell r="J31">
            <v>402310.36</v>
          </cell>
          <cell r="K31">
            <v>108.901172194547</v>
          </cell>
          <cell r="L31">
            <v>521095.36</v>
          </cell>
        </row>
        <row r="32">
          <cell r="B32">
            <v>12498571</v>
          </cell>
          <cell r="C32">
            <v>1901666</v>
          </cell>
          <cell r="D32">
            <v>738640</v>
          </cell>
        </row>
        <row r="32">
          <cell r="G32">
            <v>2552030.19</v>
          </cell>
          <cell r="H32">
            <v>1068668.46</v>
          </cell>
          <cell r="I32">
            <v>144.680556157262</v>
          </cell>
          <cell r="J32">
            <v>330028.46</v>
          </cell>
          <cell r="K32">
            <v>134.199706467908</v>
          </cell>
          <cell r="L32">
            <v>650364.19</v>
          </cell>
        </row>
        <row r="33">
          <cell r="B33">
            <v>24220261</v>
          </cell>
          <cell r="C33">
            <v>3927606</v>
          </cell>
          <cell r="D33">
            <v>1496149</v>
          </cell>
        </row>
        <row r="33">
          <cell r="G33">
            <v>5133201.39</v>
          </cell>
          <cell r="H33">
            <v>2112509.43</v>
          </cell>
          <cell r="I33">
            <v>141.19646037928</v>
          </cell>
          <cell r="J33">
            <v>616360.43</v>
          </cell>
          <cell r="K33">
            <v>130.69542591594</v>
          </cell>
          <cell r="L33">
            <v>1205595.39</v>
          </cell>
        </row>
        <row r="34">
          <cell r="B34">
            <v>19306060</v>
          </cell>
          <cell r="C34">
            <v>3381035</v>
          </cell>
          <cell r="D34">
            <v>1201320</v>
          </cell>
        </row>
        <row r="34">
          <cell r="G34">
            <v>4381354.85</v>
          </cell>
          <cell r="H34">
            <v>1767278.67</v>
          </cell>
          <cell r="I34">
            <v>147.111399960044</v>
          </cell>
          <cell r="J34">
            <v>565958.67</v>
          </cell>
          <cell r="K34">
            <v>129.586202154074</v>
          </cell>
          <cell r="L34">
            <v>1000319.85</v>
          </cell>
        </row>
        <row r="35">
          <cell r="B35">
            <v>45725508</v>
          </cell>
          <cell r="C35">
            <v>7788424</v>
          </cell>
          <cell r="D35">
            <v>2966019</v>
          </cell>
        </row>
        <row r="35">
          <cell r="G35">
            <v>10564211.5</v>
          </cell>
          <cell r="H35">
            <v>4007628.35</v>
          </cell>
          <cell r="I35">
            <v>135.118094321041</v>
          </cell>
          <cell r="J35">
            <v>1041609.35</v>
          </cell>
          <cell r="K35">
            <v>135.639912516319</v>
          </cell>
          <cell r="L35">
            <v>2775787.5</v>
          </cell>
        </row>
        <row r="36">
          <cell r="B36">
            <v>3890509571</v>
          </cell>
          <cell r="C36">
            <v>860158742</v>
          </cell>
          <cell r="D36">
            <v>292036860</v>
          </cell>
        </row>
        <row r="36">
          <cell r="G36">
            <v>1037553489.32</v>
          </cell>
          <cell r="H36">
            <v>405429915.99</v>
          </cell>
          <cell r="I36">
            <v>138.82833694007</v>
          </cell>
          <cell r="J36">
            <v>113393055.99</v>
          </cell>
          <cell r="K36">
            <v>120.623489439581</v>
          </cell>
          <cell r="L36">
            <v>177394747.3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2" activeCellId="0" sqref="B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3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3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195189740</v>
      </c>
      <c r="D10" s="24" t="n">
        <f aca="false">[6]вспомогат!D10</f>
        <v>72212140</v>
      </c>
      <c r="E10" s="24" t="n">
        <f aca="false">[6]вспомогат!G10</f>
        <v>256817047.46</v>
      </c>
      <c r="F10" s="24" t="n">
        <f aca="false">[6]вспомогат!H10</f>
        <v>117162239.67</v>
      </c>
      <c r="G10" s="25" t="n">
        <f aca="false">[6]вспомогат!I10</f>
        <v>162.247289264658</v>
      </c>
      <c r="H10" s="26" t="n">
        <f aca="false">[6]вспомогат!J10</f>
        <v>44950099.67</v>
      </c>
      <c r="I10" s="27" t="n">
        <f aca="false">[6]вспомогат!K10</f>
        <v>131.573026051472</v>
      </c>
      <c r="J10" s="28" t="n">
        <f aca="false">[6]вспомогат!L10</f>
        <v>61627307.4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405670000</v>
      </c>
      <c r="D12" s="29" t="n">
        <f aca="false">[6]вспомогат!D11</f>
        <v>136925000</v>
      </c>
      <c r="E12" s="24" t="n">
        <f aca="false">[6]вспомогат!G11</f>
        <v>463894299.03</v>
      </c>
      <c r="F12" s="29" t="n">
        <f aca="false">[6]вспомогат!H11</f>
        <v>163994315.17</v>
      </c>
      <c r="G12" s="30" t="n">
        <f aca="false">[6]вспомогат!I11</f>
        <v>119.769446901588</v>
      </c>
      <c r="H12" s="26" t="n">
        <f aca="false">[6]вспомогат!J11</f>
        <v>27069315.17</v>
      </c>
      <c r="I12" s="27" t="n">
        <f aca="false">[6]вспомогат!K11</f>
        <v>114.352626279981</v>
      </c>
      <c r="J12" s="28" t="n">
        <f aca="false">[6]вспомогат!L11</f>
        <v>58224299.0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30832595</v>
      </c>
      <c r="D13" s="29" t="n">
        <f aca="false">[6]вспомогат!D12</f>
        <v>10190821</v>
      </c>
      <c r="E13" s="24" t="n">
        <f aca="false">[6]вспомогат!G12</f>
        <v>40468629.28</v>
      </c>
      <c r="F13" s="29" t="n">
        <f aca="false">[6]вспомогат!H12</f>
        <v>14987248.56</v>
      </c>
      <c r="G13" s="30" t="n">
        <f aca="false">[6]вспомогат!I12</f>
        <v>147.066154532594</v>
      </c>
      <c r="H13" s="26" t="n">
        <f aca="false">[6]вспомогат!J12</f>
        <v>4796427.56</v>
      </c>
      <c r="I13" s="27" t="n">
        <f aca="false">[6]вспомогат!K12</f>
        <v>131.252751446967</v>
      </c>
      <c r="J13" s="28" t="n">
        <f aca="false">[6]вспомогат!L12</f>
        <v>9636034.2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62944505</v>
      </c>
      <c r="D14" s="29" t="n">
        <f aca="false">[6]вспомогат!D13</f>
        <v>13897785</v>
      </c>
      <c r="E14" s="24" t="n">
        <f aca="false">[6]вспомогат!G13</f>
        <v>62990652.47</v>
      </c>
      <c r="F14" s="29" t="n">
        <f aca="false">[6]вспомогат!H13</f>
        <v>25497807.64</v>
      </c>
      <c r="G14" s="30" t="n">
        <f aca="false">[6]вспомогат!I13</f>
        <v>183.466700916729</v>
      </c>
      <c r="H14" s="26" t="n">
        <f aca="false">[6]вспомогат!J13</f>
        <v>11600022.64</v>
      </c>
      <c r="I14" s="27" t="n">
        <f aca="false">[6]вспомогат!K13</f>
        <v>100.073314533175</v>
      </c>
      <c r="J14" s="28" t="n">
        <f aca="false">[6]вспомогат!L13</f>
        <v>46147.469999998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42123100</v>
      </c>
      <c r="D15" s="29" t="n">
        <f aca="false">[6]вспомогат!D14</f>
        <v>15160300</v>
      </c>
      <c r="E15" s="24" t="n">
        <f aca="false">[6]вспомогат!G14</f>
        <v>45896534.73</v>
      </c>
      <c r="F15" s="29" t="n">
        <f aca="false">[6]вспомогат!H14</f>
        <v>17766533</v>
      </c>
      <c r="G15" s="30" t="n">
        <f aca="false">[6]вспомогат!I14</f>
        <v>117.191170359426</v>
      </c>
      <c r="H15" s="26" t="n">
        <f aca="false">[6]вспомогат!J14</f>
        <v>2606233</v>
      </c>
      <c r="I15" s="27" t="n">
        <f aca="false">[6]вспомогат!K14</f>
        <v>108.958112603298</v>
      </c>
      <c r="J15" s="28" t="n">
        <f aca="false">[6]вспомогат!L14</f>
        <v>3773434.7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6663860</v>
      </c>
      <c r="D16" s="29" t="n">
        <f aca="false">[6]вспомогат!D15</f>
        <v>2510010</v>
      </c>
      <c r="E16" s="24" t="n">
        <f aca="false">[6]вспомогат!G15</f>
        <v>6970319.01</v>
      </c>
      <c r="F16" s="29" t="n">
        <f aca="false">[6]вспомогат!H15</f>
        <v>2772552.21</v>
      </c>
      <c r="G16" s="30" t="n">
        <f aca="false">[6]вспомогат!I15</f>
        <v>110.459807331445</v>
      </c>
      <c r="H16" s="26" t="n">
        <f aca="false">[6]вспомогат!J15</f>
        <v>262542.21</v>
      </c>
      <c r="I16" s="27" t="n">
        <f aca="false">[6]вспомогат!K15</f>
        <v>104.598821253748</v>
      </c>
      <c r="J16" s="28" t="n">
        <f aca="false">[6]вспомогат!L15</f>
        <v>306459.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548234060</v>
      </c>
      <c r="D17" s="32" t="n">
        <f aca="false">SUM(D12:D16)</f>
        <v>178683916</v>
      </c>
      <c r="E17" s="32" t="n">
        <f aca="false">SUM(E12:E16)</f>
        <v>620220434.52</v>
      </c>
      <c r="F17" s="32" t="n">
        <f aca="false">SUM(F12:F16)</f>
        <v>225018456.58</v>
      </c>
      <c r="G17" s="33" t="n">
        <f aca="false">F17/D17*100</f>
        <v>125.931008015293</v>
      </c>
      <c r="H17" s="32" t="n">
        <f aca="false">SUM(H12:H16)</f>
        <v>46334540.58</v>
      </c>
      <c r="I17" s="34" t="n">
        <f aca="false">E17/C17*100</f>
        <v>113.130591433885</v>
      </c>
      <c r="J17" s="32" t="n">
        <f aca="false">SUM(J12:J16)</f>
        <v>71986374.5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4938032</v>
      </c>
      <c r="D18" s="36" t="n">
        <f aca="false">[6]вспомогат!D16</f>
        <v>1567833</v>
      </c>
      <c r="E18" s="35" t="n">
        <f aca="false">[6]вспомогат!G16</f>
        <v>6041913.29</v>
      </c>
      <c r="F18" s="36" t="n">
        <f aca="false">[6]вспомогат!H16</f>
        <v>2280253.34</v>
      </c>
      <c r="G18" s="37" t="n">
        <f aca="false">[6]вспомогат!I16</f>
        <v>145.439810234891</v>
      </c>
      <c r="H18" s="38" t="n">
        <f aca="false">[6]вспомогат!J16</f>
        <v>712420.34</v>
      </c>
      <c r="I18" s="39" t="n">
        <f aca="false">[6]вспомогат!K16</f>
        <v>122.354680771611</v>
      </c>
      <c r="J18" s="40" t="n">
        <f aca="false">[6]вспомогат!L16</f>
        <v>1103881.2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19063320</v>
      </c>
      <c r="D19" s="29" t="n">
        <f aca="false">[6]вспомогат!D17</f>
        <v>6599270</v>
      </c>
      <c r="E19" s="24" t="n">
        <f aca="false">[6]вспомогат!G17</f>
        <v>25159805.38</v>
      </c>
      <c r="F19" s="29" t="n">
        <f aca="false">[6]вспомогат!H17</f>
        <v>9782480.27</v>
      </c>
      <c r="G19" s="30" t="n">
        <f aca="false">[6]вспомогат!I17</f>
        <v>148.235793807497</v>
      </c>
      <c r="H19" s="26" t="n">
        <f aca="false">[6]вспомогат!J17</f>
        <v>3183210.27</v>
      </c>
      <c r="I19" s="27" t="n">
        <f aca="false">[6]вспомогат!K17</f>
        <v>131.980186976875</v>
      </c>
      <c r="J19" s="28" t="n">
        <f aca="false">[6]вспомогат!L17</f>
        <v>6096485.3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1614887</v>
      </c>
      <c r="D20" s="29" t="n">
        <f aca="false">[6]вспомогат!D18</f>
        <v>577613</v>
      </c>
      <c r="E20" s="24" t="n">
        <f aca="false">[6]вспомогат!G18</f>
        <v>2155496.89</v>
      </c>
      <c r="F20" s="29" t="n">
        <f aca="false">[6]вспомогат!H18</f>
        <v>784415.67</v>
      </c>
      <c r="G20" s="30" t="n">
        <f aca="false">[6]вспомогат!I18</f>
        <v>135.802980542335</v>
      </c>
      <c r="H20" s="26" t="n">
        <f aca="false">[6]вспомогат!J18</f>
        <v>206802.67</v>
      </c>
      <c r="I20" s="27" t="n">
        <f aca="false">[6]вспомогат!K18</f>
        <v>133.476638922723</v>
      </c>
      <c r="J20" s="28" t="n">
        <f aca="false">[6]вспомогат!L18</f>
        <v>540609.8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2876816</v>
      </c>
      <c r="D21" s="29" t="n">
        <f aca="false">[6]вспомогат!D19</f>
        <v>1046689</v>
      </c>
      <c r="E21" s="24" t="n">
        <f aca="false">[6]вспомогат!G19</f>
        <v>4124011.93</v>
      </c>
      <c r="F21" s="29" t="n">
        <f aca="false">[6]вспомогат!H19</f>
        <v>1750083.89</v>
      </c>
      <c r="G21" s="30" t="n">
        <f aca="false">[6]вспомогат!I19</f>
        <v>167.201899513609</v>
      </c>
      <c r="H21" s="26" t="n">
        <f aca="false">[6]вспомогат!J19</f>
        <v>703394.89</v>
      </c>
      <c r="I21" s="27" t="n">
        <f aca="false">[6]вспомогат!K19</f>
        <v>143.353343766164</v>
      </c>
      <c r="J21" s="28" t="n">
        <f aca="false">[6]вспомогат!L19</f>
        <v>1247195.9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7294947</v>
      </c>
      <c r="D22" s="29" t="n">
        <f aca="false">[6]вспомогат!D20</f>
        <v>2680210</v>
      </c>
      <c r="E22" s="24" t="n">
        <f aca="false">[6]вспомогат!G20</f>
        <v>10929089.97</v>
      </c>
      <c r="F22" s="29" t="n">
        <f aca="false">[6]вспомогат!H20</f>
        <v>4303517.17</v>
      </c>
      <c r="G22" s="30" t="n">
        <f aca="false">[6]вспомогат!I20</f>
        <v>160.566417183728</v>
      </c>
      <c r="H22" s="26" t="n">
        <f aca="false">[6]вспомогат!J20</f>
        <v>1623307.17</v>
      </c>
      <c r="I22" s="27" t="n">
        <f aca="false">[6]вспомогат!K20</f>
        <v>149.817263511304</v>
      </c>
      <c r="J22" s="28" t="n">
        <f aca="false">[6]вспомогат!L20</f>
        <v>3634142.9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6458695</v>
      </c>
      <c r="D23" s="29" t="n">
        <f aca="false">[6]вспомогат!D21</f>
        <v>2196935</v>
      </c>
      <c r="E23" s="24" t="n">
        <f aca="false">[6]вспомогат!G21</f>
        <v>9206786.24</v>
      </c>
      <c r="F23" s="29" t="n">
        <f aca="false">[6]вспомогат!H21</f>
        <v>3494856.65</v>
      </c>
      <c r="G23" s="30" t="n">
        <f aca="false">[6]вспомогат!I21</f>
        <v>159.078746071231</v>
      </c>
      <c r="H23" s="26" t="n">
        <f aca="false">[6]вспомогат!J21</f>
        <v>1297921.65</v>
      </c>
      <c r="I23" s="27" t="n">
        <f aca="false">[6]вспомогат!K21</f>
        <v>142.548707440125</v>
      </c>
      <c r="J23" s="28" t="n">
        <f aca="false">[6]вспомогат!L21</f>
        <v>2748091.2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8564670</v>
      </c>
      <c r="D24" s="29" t="n">
        <f aca="false">[6]вспомогат!D22</f>
        <v>2424557</v>
      </c>
      <c r="E24" s="24" t="n">
        <f aca="false">[6]вспомогат!G22</f>
        <v>13152420.08</v>
      </c>
      <c r="F24" s="29" t="n">
        <f aca="false">[6]вспомогат!H22</f>
        <v>4890276.64</v>
      </c>
      <c r="G24" s="30" t="n">
        <f aca="false">[6]вспомогат!I22</f>
        <v>201.697738597195</v>
      </c>
      <c r="H24" s="26" t="n">
        <f aca="false">[6]вспомогат!J22</f>
        <v>2465719.64</v>
      </c>
      <c r="I24" s="27" t="n">
        <f aca="false">[6]вспомогат!K22</f>
        <v>153.565987714646</v>
      </c>
      <c r="J24" s="28" t="n">
        <f aca="false">[6]вспомогат!L22</f>
        <v>4587750.0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4161616</v>
      </c>
      <c r="D25" s="29" t="n">
        <f aca="false">[6]вспомогат!D23</f>
        <v>1439496</v>
      </c>
      <c r="E25" s="24" t="n">
        <f aca="false">[6]вспомогат!G23</f>
        <v>5866178.66</v>
      </c>
      <c r="F25" s="29" t="n">
        <f aca="false">[6]вспомогат!H23</f>
        <v>2294634.47</v>
      </c>
      <c r="G25" s="30" t="n">
        <f aca="false">[6]вспомогат!I23</f>
        <v>159.405407864975</v>
      </c>
      <c r="H25" s="26" t="n">
        <f aca="false">[6]вспомогат!J23</f>
        <v>855138.47</v>
      </c>
      <c r="I25" s="27" t="n">
        <f aca="false">[6]вспомогат!K23</f>
        <v>140.959152886763</v>
      </c>
      <c r="J25" s="28" t="n">
        <f aca="false">[6]вспомогат!L23</f>
        <v>1704562.6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4315524</v>
      </c>
      <c r="D26" s="29" t="n">
        <f aca="false">[6]вспомогат!D24</f>
        <v>1361924</v>
      </c>
      <c r="E26" s="24" t="n">
        <f aca="false">[6]вспомогат!G24</f>
        <v>5519107.39</v>
      </c>
      <c r="F26" s="29" t="n">
        <f aca="false">[6]вспомогат!H24</f>
        <v>2484541.79</v>
      </c>
      <c r="G26" s="30" t="n">
        <f aca="false">[6]вспомогат!I24</f>
        <v>182.428813208373</v>
      </c>
      <c r="H26" s="26" t="n">
        <f aca="false">[6]вспомогат!J24</f>
        <v>1122617.79</v>
      </c>
      <c r="I26" s="27" t="n">
        <f aca="false">[6]вспомогат!K24</f>
        <v>127.889623369028</v>
      </c>
      <c r="J26" s="28" t="n">
        <f aca="false">[6]вспомогат!L24</f>
        <v>1203583.3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5388175</v>
      </c>
      <c r="D27" s="29" t="n">
        <f aca="false">[6]вспомогат!D25</f>
        <v>2095375</v>
      </c>
      <c r="E27" s="24" t="n">
        <f aca="false">[6]вспомогат!G25</f>
        <v>8634074.9</v>
      </c>
      <c r="F27" s="29" t="n">
        <f aca="false">[6]вспомогат!H25</f>
        <v>3433496.95</v>
      </c>
      <c r="G27" s="30" t="n">
        <f aca="false">[6]вспомогат!I25</f>
        <v>163.860738531289</v>
      </c>
      <c r="H27" s="26" t="n">
        <f aca="false">[6]вспомогат!J25</f>
        <v>1338121.95</v>
      </c>
      <c r="I27" s="27" t="n">
        <f aca="false">[6]вспомогат!K25</f>
        <v>160.241174423622</v>
      </c>
      <c r="J27" s="28" t="n">
        <f aca="false">[6]вспомогат!L25</f>
        <v>3245899.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3844334</v>
      </c>
      <c r="D28" s="29" t="n">
        <f aca="false">[6]вспомогат!D26</f>
        <v>1378449</v>
      </c>
      <c r="E28" s="24" t="n">
        <f aca="false">[6]вспомогат!G26</f>
        <v>5748407.71</v>
      </c>
      <c r="F28" s="29" t="n">
        <f aca="false">[6]вспомогат!H26</f>
        <v>2682419.24</v>
      </c>
      <c r="G28" s="30" t="n">
        <f aca="false">[6]вспомогат!I26</f>
        <v>194.596915809</v>
      </c>
      <c r="H28" s="26" t="n">
        <f aca="false">[6]вспомогат!J26</f>
        <v>1303970.24</v>
      </c>
      <c r="I28" s="27" t="n">
        <f aca="false">[6]вспомогат!K26</f>
        <v>149.529351768083</v>
      </c>
      <c r="J28" s="28" t="n">
        <f aca="false">[6]вспомогат!L26</f>
        <v>1904073.7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3056082</v>
      </c>
      <c r="D29" s="29" t="n">
        <f aca="false">[6]вспомогат!D27</f>
        <v>1080818</v>
      </c>
      <c r="E29" s="24" t="n">
        <f aca="false">[6]вспомогат!G27</f>
        <v>4363478.43</v>
      </c>
      <c r="F29" s="29" t="n">
        <f aca="false">[6]вспомогат!H27</f>
        <v>1773616.98</v>
      </c>
      <c r="G29" s="30" t="n">
        <f aca="false">[6]вспомогат!I27</f>
        <v>164.099504264363</v>
      </c>
      <c r="H29" s="26" t="n">
        <f aca="false">[6]вспомогат!J27</f>
        <v>692798.98</v>
      </c>
      <c r="I29" s="27" t="n">
        <f aca="false">[6]вспомогат!K27</f>
        <v>142.780148896528</v>
      </c>
      <c r="J29" s="28" t="n">
        <f aca="false">[6]вспомогат!L27</f>
        <v>1307396.4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6651754</v>
      </c>
      <c r="D30" s="29" t="n">
        <f aca="false">[6]вспомогат!D28</f>
        <v>2335885</v>
      </c>
      <c r="E30" s="24" t="n">
        <f aca="false">[6]вспомогат!G28</f>
        <v>9150015.66</v>
      </c>
      <c r="F30" s="29" t="n">
        <f aca="false">[6]вспомогат!H28</f>
        <v>3570665.99</v>
      </c>
      <c r="G30" s="30" t="n">
        <f aca="false">[6]вспомогат!I28</f>
        <v>152.861377593503</v>
      </c>
      <c r="H30" s="26" t="n">
        <f aca="false">[6]вспомогат!J28</f>
        <v>1234780.99</v>
      </c>
      <c r="I30" s="27" t="n">
        <f aca="false">[6]вспомогат!K28</f>
        <v>137.557938252076</v>
      </c>
      <c r="J30" s="28" t="n">
        <f aca="false">[6]вспомогат!L28</f>
        <v>2498261.6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1341225</v>
      </c>
      <c r="D31" s="29" t="n">
        <f aca="false">[6]вспомогат!D29</f>
        <v>4211648</v>
      </c>
      <c r="E31" s="24" t="n">
        <f aca="false">[6]вспомогат!G29</f>
        <v>15653120.94</v>
      </c>
      <c r="F31" s="29" t="n">
        <f aca="false">[6]вспомогат!H29</f>
        <v>5786153.24</v>
      </c>
      <c r="G31" s="30" t="n">
        <f aca="false">[6]вспомогат!I29</f>
        <v>137.384540208488</v>
      </c>
      <c r="H31" s="26" t="n">
        <f aca="false">[6]вспомогат!J29</f>
        <v>1574505.24</v>
      </c>
      <c r="I31" s="27" t="n">
        <f aca="false">[6]вспомогат!K29</f>
        <v>138.019666658584</v>
      </c>
      <c r="J31" s="28" t="n">
        <f aca="false">[6]вспомогат!L29</f>
        <v>4311895.9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4311901</v>
      </c>
      <c r="D32" s="29" t="n">
        <f aca="false">[6]вспомогат!D30</f>
        <v>1608128</v>
      </c>
      <c r="E32" s="24" t="n">
        <f aca="false">[6]вспомогат!G30</f>
        <v>5805973.58</v>
      </c>
      <c r="F32" s="29" t="n">
        <f aca="false">[6]вспомогат!H30</f>
        <v>2445566.18</v>
      </c>
      <c r="G32" s="30" t="n">
        <f aca="false">[6]вспомогат!I30</f>
        <v>152.075343504995</v>
      </c>
      <c r="H32" s="26" t="n">
        <f aca="false">[6]вспомогат!J30</f>
        <v>837438.18</v>
      </c>
      <c r="I32" s="27" t="n">
        <f aca="false">[6]вспомогат!K30</f>
        <v>134.649974106548</v>
      </c>
      <c r="J32" s="28" t="n">
        <f aca="false">[6]вспомогат!L30</f>
        <v>1494072.5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5854233</v>
      </c>
      <c r="D33" s="29" t="n">
        <f aca="false">[6]вспомогат!D31</f>
        <v>2133846</v>
      </c>
      <c r="E33" s="24" t="n">
        <f aca="false">[6]вспомогат!G31</f>
        <v>6375328.36</v>
      </c>
      <c r="F33" s="29" t="n">
        <f aca="false">[6]вспомогат!H31</f>
        <v>2536156.36</v>
      </c>
      <c r="G33" s="30" t="n">
        <f aca="false">[6]вспомогат!I31</f>
        <v>118.853767329039</v>
      </c>
      <c r="H33" s="26" t="n">
        <f aca="false">[6]вспомогат!J31</f>
        <v>402310.36</v>
      </c>
      <c r="I33" s="27" t="n">
        <f aca="false">[6]вспомогат!K31</f>
        <v>108.901172194547</v>
      </c>
      <c r="J33" s="28" t="n">
        <f aca="false">[6]вспомогат!L31</f>
        <v>521095.3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1901666</v>
      </c>
      <c r="D34" s="29" t="n">
        <f aca="false">[6]вспомогат!D32</f>
        <v>738640</v>
      </c>
      <c r="E34" s="24" t="n">
        <f aca="false">[6]вспомогат!G32</f>
        <v>2552030.19</v>
      </c>
      <c r="F34" s="29" t="n">
        <f aca="false">[6]вспомогат!H32</f>
        <v>1068668.46</v>
      </c>
      <c r="G34" s="30" t="n">
        <f aca="false">[6]вспомогат!I32</f>
        <v>144.680556157262</v>
      </c>
      <c r="H34" s="26" t="n">
        <f aca="false">[6]вспомогат!J32</f>
        <v>330028.46</v>
      </c>
      <c r="I34" s="27" t="n">
        <f aca="false">[6]вспомогат!K32</f>
        <v>134.199706467908</v>
      </c>
      <c r="J34" s="28" t="n">
        <f aca="false">[6]вспомогат!L32</f>
        <v>650364.1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3927606</v>
      </c>
      <c r="D35" s="29" t="n">
        <f aca="false">[6]вспомогат!D33</f>
        <v>1496149</v>
      </c>
      <c r="E35" s="24" t="n">
        <f aca="false">[6]вспомогат!G33</f>
        <v>5133201.39</v>
      </c>
      <c r="F35" s="29" t="n">
        <f aca="false">[6]вспомогат!H33</f>
        <v>2112509.43</v>
      </c>
      <c r="G35" s="30" t="n">
        <f aca="false">[6]вспомогат!I33</f>
        <v>141.19646037928</v>
      </c>
      <c r="H35" s="26" t="n">
        <f aca="false">[6]вспомогат!J33</f>
        <v>616360.43</v>
      </c>
      <c r="I35" s="27" t="n">
        <f aca="false">[6]вспомогат!K33</f>
        <v>130.69542591594</v>
      </c>
      <c r="J35" s="28" t="n">
        <f aca="false">[6]вспомогат!L33</f>
        <v>1205595.3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3381035</v>
      </c>
      <c r="D36" s="29" t="n">
        <f aca="false">[6]вспомогат!D34</f>
        <v>1201320</v>
      </c>
      <c r="E36" s="24" t="n">
        <f aca="false">[6]вспомогат!G34</f>
        <v>4381354.85</v>
      </c>
      <c r="F36" s="29" t="n">
        <f aca="false">[6]вспомогат!H34</f>
        <v>1767278.67</v>
      </c>
      <c r="G36" s="30" t="n">
        <f aca="false">[6]вспомогат!I34</f>
        <v>147.111399960044</v>
      </c>
      <c r="H36" s="26" t="n">
        <f aca="false">[6]вспомогат!J34</f>
        <v>565958.67</v>
      </c>
      <c r="I36" s="27" t="n">
        <f aca="false">[6]вспомогат!K34</f>
        <v>129.586202154074</v>
      </c>
      <c r="J36" s="28" t="n">
        <f aca="false">[6]вспомогат!L34</f>
        <v>1000319.8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7788424</v>
      </c>
      <c r="D37" s="29" t="n">
        <f aca="false">[6]вспомогат!D35</f>
        <v>2966019</v>
      </c>
      <c r="E37" s="24" t="n">
        <f aca="false">[6]вспомогат!G35</f>
        <v>10564211.5</v>
      </c>
      <c r="F37" s="29" t="n">
        <f aca="false">[6]вспомогат!H35</f>
        <v>4007628.35</v>
      </c>
      <c r="G37" s="30" t="n">
        <f aca="false">[6]вспомогат!I35</f>
        <v>135.118094321041</v>
      </c>
      <c r="H37" s="26" t="n">
        <f aca="false">[6]вспомогат!J35</f>
        <v>1041609.35</v>
      </c>
      <c r="I37" s="27" t="n">
        <f aca="false">[6]вспомогат!K35</f>
        <v>135.639912516319</v>
      </c>
      <c r="J37" s="28" t="n">
        <f aca="false">[6]вспомогат!L35</f>
        <v>2775787.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16734942</v>
      </c>
      <c r="D38" s="32" t="n">
        <f aca="false">SUM(D18:D37)</f>
        <v>41140804</v>
      </c>
      <c r="E38" s="32" t="n">
        <f aca="false">SUM(E18:E37)</f>
        <v>160516007.34</v>
      </c>
      <c r="F38" s="32" t="n">
        <f aca="false">SUM(F18:F37)</f>
        <v>63249219.74</v>
      </c>
      <c r="G38" s="33" t="n">
        <f aca="false">F38/D38*100</f>
        <v>153.738414397541</v>
      </c>
      <c r="H38" s="32" t="n">
        <f aca="false">SUM(H18:H37)</f>
        <v>22108415.74</v>
      </c>
      <c r="I38" s="34" t="n">
        <f aca="false">E38/C38*100</f>
        <v>137.504679053166</v>
      </c>
      <c r="J38" s="32" t="n">
        <f aca="false">SUM(J18:J37)</f>
        <v>43781065.3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860158742</v>
      </c>
      <c r="D39" s="43" t="n">
        <f aca="false">[6]вспомогат!D36</f>
        <v>292036860</v>
      </c>
      <c r="E39" s="43" t="n">
        <f aca="false">[6]вспомогат!G36</f>
        <v>1037553489.32</v>
      </c>
      <c r="F39" s="43" t="n">
        <f aca="false">[6]вспомогат!H36</f>
        <v>405429915.99</v>
      </c>
      <c r="G39" s="44" t="n">
        <f aca="false">[6]вспомогат!I36</f>
        <v>138.82833694007</v>
      </c>
      <c r="H39" s="43" t="n">
        <f aca="false">[6]вспомогат!J36</f>
        <v>113393055.99</v>
      </c>
      <c r="I39" s="44" t="n">
        <f aca="false">[6]вспомогат!K36</f>
        <v>120.623489439581</v>
      </c>
      <c r="J39" s="43" t="n">
        <f aca="false">[6]вспомогат!L36</f>
        <v>177394747.3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31.03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17:41Z</dcterms:created>
  <dc:creator>08dohod1</dc:creator>
  <dc:description/>
  <dc:language>en-US</dc:language>
  <cp:lastModifiedBy>08dohod1</cp:lastModifiedBy>
  <dcterms:modified xsi:type="dcterms:W3CDTF">2015-04-01T09:18:10Z</dcterms:modified>
  <cp:revision>0</cp:revision>
  <dc:subject/>
  <dc:title/>
</cp:coreProperties>
</file>